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Calculo" sheetId="1" state="visible" r:id="rId2"/>
    <sheet name="Lista de Precios" sheetId="2" state="visible" r:id="rId3"/>
  </sheets>
  <definedNames>
    <definedName function="false" hidden="false" name="LISTADETALLECAMARA" vbProcedure="false">'Lista de Precios'!$C$2:$C$224</definedName>
    <definedName function="false" hidden="false" name="LISTADETALLELUCES" vbProcedure="false">'Lista de Precios'!$C$225:$C$427</definedName>
    <definedName function="false" hidden="false" name="LISTAPRODUCTOS" vbProcedure="false">'Lista de Precios'!$C$2:$C$10</definedName>
    <definedName function="false" hidden="false" name="OPERADORES" vbProcedure="false">'Lista de Precios'!$C$428:$C$434</definedName>
    <definedName function="false" hidden="false" name="OTROS" vbProcedure="false">'Lista de Precios'!$C$441:$C$449</definedName>
    <definedName function="false" hidden="false" name="TRANSPORTE" vbProcedure="false">'Lista de Precios'!$C$435:$C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87">
  <si>
    <t xml:space="preserve">MOVIECENTER CHILE S.A        ORDEN PEDIDO</t>
  </si>
  <si>
    <t xml:space="preserve">PRODUCTORA        </t>
  </si>
  <si>
    <t xml:space="preserve">Nº GUIA              </t>
  </si>
  <si>
    <t xml:space="preserve">COMERCIAL                 </t>
  </si>
  <si>
    <t xml:space="preserve">FECHA   </t>
  </si>
  <si>
    <t xml:space="preserve">PRODUCTOR           </t>
  </si>
  <si>
    <t xml:space="preserve">FONO</t>
  </si>
  <si>
    <t xml:space="preserve">CANT.</t>
  </si>
  <si>
    <t xml:space="preserve">DETALLE LUCES</t>
  </si>
  <si>
    <t xml:space="preserve">VALOR UNITARIO</t>
  </si>
  <si>
    <t xml:space="preserve">DIAS</t>
  </si>
  <si>
    <t xml:space="preserve">TOTAL</t>
  </si>
  <si>
    <t xml:space="preserve">DETALLE CAMARA</t>
  </si>
  <si>
    <t xml:space="preserve">SUBTOTAL 2</t>
  </si>
  <si>
    <t xml:space="preserve">CAMARA / OPERADOR</t>
  </si>
  <si>
    <t xml:space="preserve">TOTAL CAMARA / OPERADOR</t>
  </si>
  <si>
    <t xml:space="preserve">HRS.LAMPARA</t>
  </si>
  <si>
    <t xml:space="preserve">SUBTOTAL 1</t>
  </si>
  <si>
    <t xml:space="preserve">TOTAL HRS. CAMARA</t>
  </si>
  <si>
    <t xml:space="preserve">TRANSPORTE</t>
  </si>
  <si>
    <t xml:space="preserve">DSCTO.</t>
  </si>
  <si>
    <t xml:space="preserve">  SUBTOTAL </t>
  </si>
  <si>
    <t xml:space="preserve">SUBARR/OPERAD.TRANSP.</t>
  </si>
  <si>
    <t xml:space="preserve">TOTAL TRANSPORTE</t>
  </si>
  <si>
    <t xml:space="preserve">19% IMPUESTOS</t>
  </si>
  <si>
    <t xml:space="preserve">OTROS</t>
  </si>
  <si>
    <t xml:space="preserve">PRESUPUESTO</t>
  </si>
  <si>
    <t xml:space="preserve">TOTAL OTROS</t>
  </si>
  <si>
    <t xml:space="preserve">*</t>
  </si>
  <si>
    <t xml:space="preserve">TIPO</t>
  </si>
  <si>
    <t xml:space="preserve">DETALLE</t>
  </si>
  <si>
    <t xml:space="preserve">PRODUCTO</t>
  </si>
  <si>
    <t xml:space="preserve">Precio</t>
  </si>
  <si>
    <t xml:space="preserve">CAMARA</t>
  </si>
  <si>
    <t xml:space="preserve">CAMARA ARRICAM ST.</t>
  </si>
  <si>
    <t xml:space="preserve">CAMARA ARRI 435 XTREME</t>
  </si>
  <si>
    <t xml:space="preserve">CAMARA ARRI 435 ADVANCE</t>
  </si>
  <si>
    <t xml:space="preserve">CAMARA ARRI SR3</t>
  </si>
  <si>
    <t xml:space="preserve">CAMARA ARRI 35 III</t>
  </si>
  <si>
    <t xml:space="preserve">CAMARA 7D CANON</t>
  </si>
  <si>
    <t xml:space="preserve">CAMARA RED ONE MX</t>
  </si>
  <si>
    <t xml:space="preserve">CAMARA RED EPIC X </t>
  </si>
  <si>
    <t xml:space="preserve">CAMARA ARRI ALEXA Plus</t>
  </si>
  <si>
    <t xml:space="preserve">CAMARA SONY F55</t>
  </si>
  <si>
    <t xml:space="preserve">VIDEOS</t>
  </si>
  <si>
    <t xml:space="preserve">VIDEO ASSIST ARRICAM</t>
  </si>
  <si>
    <t xml:space="preserve">VIDEO ASSIST DENZ 2000</t>
  </si>
  <si>
    <t xml:space="preserve">VIDEO ASSIST DENZ/ARRICAM s/càmara</t>
  </si>
  <si>
    <t xml:space="preserve">CINE MONITOR</t>
  </si>
  <si>
    <t xml:space="preserve">VIDEO SENDER DENZ</t>
  </si>
  <si>
    <t xml:space="preserve">VIDEO SENDER HD CAM WAVE</t>
  </si>
  <si>
    <t xml:space="preserve">GRABADOR DIGITAL CINEDEK</t>
  </si>
  <si>
    <t xml:space="preserve">WALKMAN HDV MINI DV </t>
  </si>
  <si>
    <t xml:space="preserve">ACCESORIOS CAMARA</t>
  </si>
  <si>
    <t xml:space="preserve">ARCHOS</t>
  </si>
  <si>
    <t xml:space="preserve">ARNES DE CAMARA    </t>
  </si>
  <si>
    <t xml:space="preserve">ARNES DE CAMARA s/camara</t>
  </si>
  <si>
    <t xml:space="preserve">ADAPTADOR  CHASSIS P/Steadicam</t>
  </si>
  <si>
    <t xml:space="preserve">ADAPTADOR  DOBLE CHASSIS ARRICAM</t>
  </si>
  <si>
    <t xml:space="preserve">ADAPTADOR FEM 2-435 XTREME</t>
  </si>
  <si>
    <t xml:space="preserve">ARRI GLOW ARRI</t>
  </si>
  <si>
    <t xml:space="preserve">BATERIAS  EXTRAS 12 V.</t>
  </si>
  <si>
    <t xml:space="preserve">BATERIAS  EXTRAS 24 V.</t>
  </si>
  <si>
    <t xml:space="preserve">BATERIAS ON BOARD SR 3</t>
  </si>
  <si>
    <t xml:space="preserve">BATERIAS EXTRAS ANTON BAUER BLOCK</t>
  </si>
  <si>
    <t xml:space="preserve">BATERIAS ON BOARD V-MOUNT</t>
  </si>
  <si>
    <t xml:space="preserve">BATERIAS ON BOARD ANTON BOUER</t>
  </si>
  <si>
    <t xml:space="preserve">BOLSA NEGRA</t>
  </si>
  <si>
    <t xml:space="preserve">CABLES CAMARA</t>
  </si>
  <si>
    <t xml:space="preserve">CALENTADOR OCULAR </t>
  </si>
  <si>
    <t xml:space="preserve">CAÑOS LARGOS / CORTOS</t>
  </si>
  <si>
    <t xml:space="preserve">CARGADOR BATERIAS 12 V.</t>
  </si>
  <si>
    <t xml:space="preserve">CARGADOR BATERIAS 24 V.</t>
  </si>
  <si>
    <t xml:space="preserve">CHASSIS  EXTRA 435  </t>
  </si>
  <si>
    <t xml:space="preserve">CHASSIS  EXTRA 435  s/camara</t>
  </si>
  <si>
    <t xml:space="preserve">CHASSIS  EXTRA ARRI III</t>
  </si>
  <si>
    <t xml:space="preserve">CLAQUETA electronica</t>
  </si>
  <si>
    <t xml:space="preserve">CLAQUETA</t>
  </si>
  <si>
    <t xml:space="preserve">CLIP ON  6.6 X 6.6</t>
  </si>
  <si>
    <t xml:space="preserve">CLIP ON     4 X 5.6      HORIZONTAL</t>
  </si>
  <si>
    <t xml:space="preserve">CLIP ON     4 X 5.6      HORIZONTAL s/camara</t>
  </si>
  <si>
    <t xml:space="preserve">COBERTOR CAMARA</t>
  </si>
  <si>
    <t xml:space="preserve">CONTROL VELOCIDAD / FPS. ARRICAM</t>
  </si>
  <si>
    <t xml:space="preserve">CUBREBATERIAS TERMICAS</t>
  </si>
  <si>
    <t xml:space="preserve">DISCO DURO HDD 1 TERA</t>
  </si>
  <si>
    <t xml:space="preserve">DISPARADOR CAMARA 16MM</t>
  </si>
  <si>
    <t xml:space="preserve">DISPARADOR CAMARA 35MM</t>
  </si>
  <si>
    <t xml:space="preserve">DISTRIBUIDOR ACCES.ARRICAM</t>
  </si>
  <si>
    <t xml:space="preserve">DVD Y MONITOR EXTRA c/u</t>
  </si>
  <si>
    <t xml:space="preserve">EXTENDER  c/level </t>
  </si>
  <si>
    <t xml:space="preserve">EXTENDER  c/level s/camara</t>
  </si>
  <si>
    <t xml:space="preserve">EXTENDER ARRI III</t>
  </si>
  <si>
    <t xml:space="preserve">EXTENSION RCU 10 MT.</t>
  </si>
  <si>
    <t xml:space="preserve">FIG RICE </t>
  </si>
  <si>
    <t xml:space="preserve">B.PLATE 15 MM</t>
  </si>
  <si>
    <t xml:space="preserve">FOLLOW FOCUS</t>
  </si>
  <si>
    <t xml:space="preserve">FOLLOW FOCUS inhalambrico Ocus Focus</t>
  </si>
  <si>
    <t xml:space="preserve">FUENTE PODER DENZ 12 V.</t>
  </si>
  <si>
    <t xml:space="preserve">GROUND GLASS</t>
  </si>
  <si>
    <t xml:space="preserve">HAND GRIP</t>
  </si>
  <si>
    <t xml:space="preserve">MATE BOX 4 X 4</t>
  </si>
  <si>
    <t xml:space="preserve">MATE BOX 5 X 6</t>
  </si>
  <si>
    <t xml:space="preserve">MATE BOX 6 X 6</t>
  </si>
  <si>
    <t xml:space="preserve">MEGAFONO</t>
  </si>
  <si>
    <t xml:space="preserve">PORTA FILTROS 4 X 5.650</t>
  </si>
  <si>
    <t xml:space="preserve">MOTOR BASE PLANA</t>
  </si>
  <si>
    <t xml:space="preserve">ACCESORIOS CAMARAS  DIGITALES </t>
  </si>
  <si>
    <t xml:space="preserve">DOWN CONVERTER AJA</t>
  </si>
  <si>
    <t xml:space="preserve">PLACA AJA 7D CANON</t>
  </si>
  <si>
    <t xml:space="preserve">TARJETERO USB</t>
  </si>
  <si>
    <t xml:space="preserve">TARJETAS 16 GB </t>
  </si>
  <si>
    <t xml:space="preserve">BRAZO MAGICO NOGA</t>
  </si>
  <si>
    <t xml:space="preserve">DIVISOR DE SEÑAL SPLITER HDMI</t>
  </si>
  <si>
    <t xml:space="preserve">CABLES HDMI 5MT / 10MT AD. MINI</t>
  </si>
  <si>
    <t xml:space="preserve">MONITOR SWIT ON BOARD</t>
  </si>
  <si>
    <t xml:space="preserve">MONITOR MARSHALL ON BOARD </t>
  </si>
  <si>
    <t xml:space="preserve">MONITOR MARSHALL ON BOARD 9"</t>
  </si>
  <si>
    <t xml:space="preserve">MONITOR TRANSVIDEO ON BOARD </t>
  </si>
  <si>
    <t xml:space="preserve">MONITOR TV Logic 5,6" </t>
  </si>
  <si>
    <t xml:space="preserve">MONITOR PANASONIC Pro LCD 17" </t>
  </si>
  <si>
    <t xml:space="preserve">MONITOR TV Logic Pro 17" </t>
  </si>
  <si>
    <t xml:space="preserve">MONITOR PANASONIC LCD 32" </t>
  </si>
  <si>
    <t xml:space="preserve">MONITOR SONY           LCD 32" </t>
  </si>
  <si>
    <t xml:space="preserve">MONITOR JVC Pro 17 " </t>
  </si>
  <si>
    <t xml:space="preserve">MONITOR JVC Pro R 17 " </t>
  </si>
  <si>
    <t xml:space="preserve">MONITOR 24" AOC FULL HD </t>
  </si>
  <si>
    <t xml:space="preserve">MONITOR DELL 24"</t>
  </si>
  <si>
    <t xml:space="preserve">SENDER HD CAM WAVE</t>
  </si>
  <si>
    <t xml:space="preserve">JUEGO DE PARLANTES COMPUTADOR</t>
  </si>
  <si>
    <t xml:space="preserve">RACK (VHS O MONITOR)  </t>
  </si>
  <si>
    <t xml:space="preserve">MALETA DE VIDEO ACCES. CANON </t>
  </si>
  <si>
    <t xml:space="preserve">STEADY BAG</t>
  </si>
  <si>
    <t xml:space="preserve">SILLA DE DIRECTOR</t>
  </si>
  <si>
    <t xml:space="preserve">MOCHILA PARA LENTES</t>
  </si>
  <si>
    <t xml:space="preserve">RAIN COVER ( RED ONE / ALEXA )</t>
  </si>
  <si>
    <t xml:space="preserve">RAIN COVER ( 435/ SR3 / ARRICAM )</t>
  </si>
  <si>
    <t xml:space="preserve">RCU CONTROL</t>
  </si>
  <si>
    <t xml:space="preserve">LENTES Y ZOOM</t>
  </si>
  <si>
    <t xml:space="preserve">SET LENTES ULTRA PRIME </t>
  </si>
  <si>
    <t xml:space="preserve">LENTES ULTRA PRIME ADICIONAL </t>
  </si>
  <si>
    <t xml:space="preserve">SET LENTES ULTRA PRIME S/camara</t>
  </si>
  <si>
    <t xml:space="preserve">SET LENTES COOKE S4</t>
  </si>
  <si>
    <t xml:space="preserve">SET LENTES COOKE S4  s/camara </t>
  </si>
  <si>
    <t xml:space="preserve">SET LENTES CARL ZEIISS T 1,3 </t>
  </si>
  <si>
    <t xml:space="preserve">SET LENTES CARL ZEISS T 2.1 </t>
  </si>
  <si>
    <t xml:space="preserve">LENTES CARL ZEISS T 2.1 adiconales</t>
  </si>
  <si>
    <t xml:space="preserve">LENTES CARL ZEISS T 2.1 Locacion</t>
  </si>
  <si>
    <t xml:space="preserve">LENTE  10 mm T 2.1 U. PRIME </t>
  </si>
  <si>
    <t xml:space="preserve">LENTE  10 mm T 2.1 U. PRIME  s/ camara</t>
  </si>
  <si>
    <t xml:space="preserve">LENTE 14mm  1.9 U.PRIME </t>
  </si>
  <si>
    <t xml:space="preserve">LENTE 14mm  1.9 U.PRIME s/camara</t>
  </si>
  <si>
    <t xml:space="preserve">LENTE U. PRIME DE MALETA SOLO</t>
  </si>
  <si>
    <t xml:space="preserve">LENTE MACRO  60 mm</t>
  </si>
  <si>
    <t xml:space="preserve">LENTE 14mm  2.8 CENTURY</t>
  </si>
  <si>
    <t xml:space="preserve">LENTE 8 mm.MC PELENG T 3.5</t>
  </si>
  <si>
    <t xml:space="preserve">TELE CANON  300 mm C/ DUPLICADOR X 2</t>
  </si>
  <si>
    <t xml:space="preserve">DUPLICADOR 2 X </t>
  </si>
  <si>
    <t xml:space="preserve">ZOOM VAROTAL  25-250 mm  </t>
  </si>
  <si>
    <t xml:space="preserve">ZOOM VAROTAL  25-250 mm  s/camara</t>
  </si>
  <si>
    <t xml:space="preserve">ZOOM 17-102mm  ANGEN. T 2,9 HR</t>
  </si>
  <si>
    <t xml:space="preserve">ZOOM 17-102mm  ANGEN. T 2,9 s/camara</t>
  </si>
  <si>
    <t xml:space="preserve">ZOOM  11-110mm    </t>
  </si>
  <si>
    <t xml:space="preserve">ZOOM  11-110mm    s/camara</t>
  </si>
  <si>
    <t xml:space="preserve">VISOR DE DIRECTOR NORMAL</t>
  </si>
  <si>
    <t xml:space="preserve">VISOR DE DIRECTOR SUPER </t>
  </si>
  <si>
    <t xml:space="preserve">VISOR DE DIRECTOR SUPER S/CAMA</t>
  </si>
  <si>
    <t xml:space="preserve">CARRO MAGLINER</t>
  </si>
  <si>
    <t xml:space="preserve">MAGLINER / O CONNORS FRONT BOX</t>
  </si>
  <si>
    <t xml:space="preserve">FILTROS</t>
  </si>
  <si>
    <t xml:space="preserve">FILTROS 4 1/2</t>
  </si>
  <si>
    <t xml:space="preserve">FILTROS 4 1/2 CLOSE UP 1/2,1,2,3</t>
  </si>
  <si>
    <t xml:space="preserve">FILTROS 4 1/2 POLARIZADOR</t>
  </si>
  <si>
    <t xml:space="preserve">FILTROS 138 mm </t>
  </si>
  <si>
    <t xml:space="preserve">FILTROS 138 mm POLA</t>
  </si>
  <si>
    <t xml:space="preserve">FILTROS 4 X 4 </t>
  </si>
  <si>
    <t xml:space="preserve">FILTROS 4 X 4 ENHANCING</t>
  </si>
  <si>
    <t xml:space="preserve">FILTROS 4 X 4 81 EF</t>
  </si>
  <si>
    <t xml:space="preserve">FILTROS 4 X 4 LL-D</t>
  </si>
  <si>
    <t xml:space="preserve">FILTROS 4 X 4 B.PROMIST 1/4-1/2-1-2</t>
  </si>
  <si>
    <t xml:space="preserve">FILTROS 4 X 4 85</t>
  </si>
  <si>
    <t xml:space="preserve">FILTROS 4 X 4 85 B</t>
  </si>
  <si>
    <t xml:space="preserve">FILTROS 4 X 4 T 1</t>
  </si>
  <si>
    <t xml:space="preserve">FILTROS 4 X 4 GOLD 1</t>
  </si>
  <si>
    <t xml:space="preserve">FILTROS 4 X 4 TABACO 1</t>
  </si>
  <si>
    <t xml:space="preserve">FILTROS 4 X 4 CLASSIC SFT HD 1/8-1/4</t>
  </si>
  <si>
    <t xml:space="preserve">FILTROS 4 X 4 ND 3,6,9</t>
  </si>
  <si>
    <t xml:space="preserve">FILTROS 4 X 4 UV</t>
  </si>
  <si>
    <t xml:space="preserve">FILTROS 4 X 4 CLEAR</t>
  </si>
  <si>
    <t xml:space="preserve">FILTROS 4 X 4 STRAW 1-2</t>
  </si>
  <si>
    <t xml:space="preserve">FILTROS 4 X 4 SOFTNET BLACK 1-2-3</t>
  </si>
  <si>
    <t xml:space="preserve">FILTROS 4 X 4 SOFT FX 1/2-1-2</t>
  </si>
  <si>
    <t xml:space="preserve">FILTROS 4 X 4 POLA</t>
  </si>
  <si>
    <t xml:space="preserve">FILTROS 4 X 4 U.POLA</t>
  </si>
  <si>
    <t xml:space="preserve">FILTROS 4 X 4 TRUE.POLA</t>
  </si>
  <si>
    <t xml:space="preserve">FILTROS 4 X 4  85B N3,6</t>
  </si>
  <si>
    <t xml:space="preserve">FILTROS 4 X 4  ND 1,2</t>
  </si>
  <si>
    <t xml:space="preserve">FILTROS 4 X 4 ND 3,6,9,12,15,18,21</t>
  </si>
  <si>
    <t xml:space="preserve">FILTROS 4 X 4 ND PL3,6,9,12,15,18, IR </t>
  </si>
  <si>
    <t xml:space="preserve">FILTROS 4 X 4 ND 3,6,9,12, POLA</t>
  </si>
  <si>
    <t xml:space="preserve">FILTROS 4 X 4 ND 3,6,9,12, POLA IR</t>
  </si>
  <si>
    <t xml:space="preserve">FILTROS 4 X 4 ND 3,6,9,CLEAR IR</t>
  </si>
  <si>
    <t xml:space="preserve">FILTROS 4 X 4 ND 3,6,9,1.2, Hot Mirror</t>
  </si>
  <si>
    <t xml:space="preserve">FILTROS 4 X 4 ND 1,5, 1,8, 2,1</t>
  </si>
  <si>
    <t xml:space="preserve">FILTROS 4 X 4 CLEAR IR</t>
  </si>
  <si>
    <t xml:space="preserve">FILTROS 4 X 4 ND 1,2 IR</t>
  </si>
  <si>
    <t xml:space="preserve">FILTROS 4 X 4 ND IR TRUE CUT 680-750</t>
  </si>
  <si>
    <t xml:space="preserve">FILTROS 4 X 5.650</t>
  </si>
  <si>
    <t xml:space="preserve">FILTROS 4 X 5.650 CLEAR HAZE UV</t>
  </si>
  <si>
    <t xml:space="preserve">FILTROS 4 X 5.650 U. POLA </t>
  </si>
  <si>
    <t xml:space="preserve">FILTROS 4 X 5.650 ND 3,6,9 HM,T POLA</t>
  </si>
  <si>
    <t xml:space="preserve">FILTROS 4 X 5.650 ND 3,6,9,1.2,TRUE POLA</t>
  </si>
  <si>
    <t xml:space="preserve">FILTROS 4 X 5.650 ND 3,6,9,1,2,1,5,1,8,2.1 IR</t>
  </si>
  <si>
    <t xml:space="preserve">FILTROS 4 X 5.650 ND IR+Pola 3,6,9</t>
  </si>
  <si>
    <t xml:space="preserve">FILTROS 4 X 5.650 GR ND3,6.9 SOFT</t>
  </si>
  <si>
    <t xml:space="preserve">FILTROS 4 X 5.650 GR ND3,6,9 HARD</t>
  </si>
  <si>
    <t xml:space="preserve">FILTROS 4 X 5.650 GRAD ND6 SOFT</t>
  </si>
  <si>
    <t xml:space="preserve">FILTROS 4 X 5.650 CLASSIC SOFT 1/8, 1/4 </t>
  </si>
  <si>
    <t xml:space="preserve">FILTROS 4 X 5.650 Soft FX 1/2, 1, 2 </t>
  </si>
  <si>
    <t xml:space="preserve">FILTROS 4 X 5.650 True Streak Blue 2 y 3mm </t>
  </si>
  <si>
    <t xml:space="preserve">FILTROS 4 X 5.650 True Streak Clear 2 mm </t>
  </si>
  <si>
    <t xml:space="preserve">FILTROS 5 X 6</t>
  </si>
  <si>
    <t xml:space="preserve">FILTROS 6 X 6</t>
  </si>
  <si>
    <t xml:space="preserve">FILTROS 6 X 6  85</t>
  </si>
  <si>
    <t xml:space="preserve">FILTROS 6 X 6 T1</t>
  </si>
  <si>
    <t xml:space="preserve">FILTROS 6 X 6 UV</t>
  </si>
  <si>
    <t xml:space="preserve">FILTROS 6 X 6 CLEAR HAZE UV</t>
  </si>
  <si>
    <t xml:space="preserve">FILTROS 6 X 6 CLEAR</t>
  </si>
  <si>
    <t xml:space="preserve">FILTROS 6 X 6 U.POLA</t>
  </si>
  <si>
    <t xml:space="preserve">FILTROS 6 X 6 POLA</t>
  </si>
  <si>
    <t xml:space="preserve">FILTROS 6 X 6 ND6 .  U POLA</t>
  </si>
  <si>
    <t xml:space="preserve">FILTROS 6 X 6 SOFT FX 1/2-1-2</t>
  </si>
  <si>
    <t xml:space="preserve">FILTROS 6 X 6 ND 3,6,9,1.2,CLEAR IR</t>
  </si>
  <si>
    <t xml:space="preserve">FILTROS 6 X 6 ND 3,6,9,1.2 IR,POLA</t>
  </si>
  <si>
    <t xml:space="preserve">FILTROS 6 X 6 ND 3,6,9,1.2,POLA</t>
  </si>
  <si>
    <t xml:space="preserve">FILTROS 6 X 6 ND 3,6,9  SOFT</t>
  </si>
  <si>
    <t xml:space="preserve">FILTROS 6 X 6 ND 3,6,9  HARD</t>
  </si>
  <si>
    <t xml:space="preserve">FILTROS 6 X 6  ND 1,2</t>
  </si>
  <si>
    <t xml:space="preserve">MASTER DIOPTERS  1</t>
  </si>
  <si>
    <t xml:space="preserve">MASTER DIOPTERS  2</t>
  </si>
  <si>
    <t xml:space="preserve">SOPORTES CAMARA</t>
  </si>
  <si>
    <t xml:space="preserve">ANGULO UNIVERSAL</t>
  </si>
  <si>
    <t xml:space="preserve">BASE BOGY ( TANGO HEAD )</t>
  </si>
  <si>
    <t xml:space="preserve">CABEZAL CARTONI C40</t>
  </si>
  <si>
    <t xml:space="preserve">CABEZAL DUTCH</t>
  </si>
  <si>
    <t xml:space="preserve">CABEZAL O`CONNOR</t>
  </si>
  <si>
    <t xml:space="preserve">CABEZAL O´CONNOR 2575D</t>
  </si>
  <si>
    <t xml:space="preserve">CABEZAL SACHTLER  9 + 9 </t>
  </si>
  <si>
    <t xml:space="preserve">CABEZAL SACHTLER 150 M</t>
  </si>
  <si>
    <t xml:space="preserve">HI HAT</t>
  </si>
  <si>
    <t xml:space="preserve">JUEGO TRIPODE O´CONNOR</t>
  </si>
  <si>
    <t xml:space="preserve">JUEGO TRIPODES RONDFORD</t>
  </si>
  <si>
    <t xml:space="preserve">JUEGO TRIPODES SACHTLER </t>
  </si>
  <si>
    <t xml:space="preserve">TRIPODE MANFROTTO 504 HD </t>
  </si>
  <si>
    <t xml:space="preserve">TRIPODE MANFROTTO 526 HD</t>
  </si>
  <si>
    <t xml:space="preserve">TRANSPORTE CAMARA</t>
  </si>
  <si>
    <t xml:space="preserve">CAMIONETA DE CAMARA</t>
  </si>
  <si>
    <t xml:space="preserve">PETROLEO</t>
  </si>
  <si>
    <t xml:space="preserve">VIDEO ASSIST</t>
  </si>
  <si>
    <t xml:space="preserve">OP. DE VIDEO</t>
  </si>
  <si>
    <t xml:space="preserve">RADIO TAXI</t>
  </si>
  <si>
    <t xml:space="preserve">HORAS EXTRAS</t>
  </si>
  <si>
    <t xml:space="preserve">ESTUDIO</t>
  </si>
  <si>
    <t xml:space="preserve">GALERIA PARA FOTOGRAFIA</t>
  </si>
  <si>
    <t xml:space="preserve">ARMADO ESTUDIO</t>
  </si>
  <si>
    <t xml:space="preserve">FILMACION ESTUDIO</t>
  </si>
  <si>
    <t xml:space="preserve">LUCES</t>
  </si>
  <si>
    <t xml:space="preserve">HMI FRESNEL 12-18 KW</t>
  </si>
  <si>
    <t xml:space="preserve">HORAS LAMPARA</t>
  </si>
  <si>
    <t xml:space="preserve">HMI PAR 12 KW.</t>
  </si>
  <si>
    <t xml:space="preserve">HMI PAR 6 KW.</t>
  </si>
  <si>
    <t xml:space="preserve">HORAS LAMPARAS</t>
  </si>
  <si>
    <t xml:space="preserve">HMI PAR 4 KW.</t>
  </si>
  <si>
    <t xml:space="preserve">HMI GLOBO 2,5 KW</t>
  </si>
  <si>
    <t xml:space="preserve">HMI GLOBO 4 KW</t>
  </si>
  <si>
    <t xml:space="preserve">HMI PAR 2,5 KW.</t>
  </si>
  <si>
    <t xml:space="preserve">HMI PAR 1,8 KW </t>
  </si>
  <si>
    <t xml:space="preserve">HMI PAR 1,2 KW.</t>
  </si>
  <si>
    <t xml:space="preserve">HMI GLOBO 1,2 KW</t>
  </si>
  <si>
    <t xml:space="preserve">HMI PAR 575 W.</t>
  </si>
  <si>
    <t xml:space="preserve">HMI JOKER 400 W (PAR ) Soft Tube, Chimera, Globo, Big Eyes</t>
  </si>
  <si>
    <t xml:space="preserve">HORAS LAMPARA 400W</t>
  </si>
  <si>
    <t xml:space="preserve">HMI PAR 200 W.</t>
  </si>
  <si>
    <t xml:space="preserve">HORAS LAMPARA 200W</t>
  </si>
  <si>
    <t xml:space="preserve">MINI KINO FLO 9"</t>
  </si>
  <si>
    <t xml:space="preserve">DIVA LIGHT 400 W.</t>
  </si>
  <si>
    <t xml:space="preserve">KINO FLO BARFLY 400</t>
  </si>
  <si>
    <t xml:space="preserve">KINO FLO BARFLY 200</t>
  </si>
  <si>
    <t xml:space="preserve">KINO FLO WALL O LITE</t>
  </si>
  <si>
    <t xml:space="preserve">KINO FLO VISTABEAM 600</t>
  </si>
  <si>
    <t xml:space="preserve">KINO FLO FLAT HEAD</t>
  </si>
  <si>
    <t xml:space="preserve">FOURBANK LARGOS</t>
  </si>
  <si>
    <t xml:space="preserve">FOURBANK CORTOS</t>
  </si>
  <si>
    <t xml:space="preserve">KINO FLO 4 Tubos TEGRA 48"</t>
  </si>
  <si>
    <t xml:space="preserve">FOURBANK LED FLO LARGO</t>
  </si>
  <si>
    <t xml:space="preserve">FOURBANK LED FLO CORTO</t>
  </si>
  <si>
    <t xml:space="preserve">KINO FLO 2 TUBOS CORTOS</t>
  </si>
  <si>
    <t xml:space="preserve">KINO FLO 4 TUBOS MEGA</t>
  </si>
  <si>
    <t xml:space="preserve">KINO FLO 2 TUBOS MEGA</t>
  </si>
  <si>
    <t xml:space="preserve">TUBOS ADICIONALES KINO</t>
  </si>
  <si>
    <t xml:space="preserve">TUBOS KINO C/ BALASTO</t>
  </si>
  <si>
    <r>
      <rPr>
        <sz val="8"/>
        <rFont val="Arial"/>
        <family val="2"/>
      </rPr>
      <t xml:space="preserve">TUBOS KINO </t>
    </r>
    <r>
      <rPr>
        <b val="true"/>
        <sz val="8"/>
        <rFont val="Arial"/>
        <family val="2"/>
      </rPr>
      <t xml:space="preserve">MEGA </t>
    </r>
    <r>
      <rPr>
        <sz val="8"/>
        <rFont val="Arial"/>
        <family val="2"/>
      </rPr>
      <t xml:space="preserve">C/ BALASTO</t>
    </r>
  </si>
  <si>
    <t xml:space="preserve">BATWING</t>
  </si>
  <si>
    <t xml:space="preserve">PARA BEAM 400</t>
  </si>
  <si>
    <t xml:space="preserve">PARA BEAM 200</t>
  </si>
  <si>
    <t xml:space="preserve">PAMPA 12 TUBOS</t>
  </si>
  <si>
    <t xml:space="preserve">PAMPA 8 TUBOS</t>
  </si>
  <si>
    <t xml:space="preserve">CHIMERA 500 W.TUGSTENO</t>
  </si>
  <si>
    <t xml:space="preserve">BIG EYE FRESNEL JOCKER</t>
  </si>
  <si>
    <t xml:space="preserve">JEM BALL ( 1KW.)</t>
  </si>
  <si>
    <t xml:space="preserve">FRESNEL 12 - 10 KW.</t>
  </si>
  <si>
    <t xml:space="preserve">FRESNEL 5 KW.</t>
  </si>
  <si>
    <t xml:space="preserve">FRESNEL 2 KW.</t>
  </si>
  <si>
    <t xml:space="preserve">FRESNEL 1 KW.</t>
  </si>
  <si>
    <t xml:space="preserve">RUBY 7</t>
  </si>
  <si>
    <t xml:space="preserve">SET DINKIS ARRI 650-300</t>
  </si>
  <si>
    <t xml:space="preserve">SET DINKIS FILMGEAR 650-300</t>
  </si>
  <si>
    <t xml:space="preserve">OPEN FACE 800 W</t>
  </si>
  <si>
    <t xml:space="preserve">OPEN FACE 2000 W</t>
  </si>
  <si>
    <t xml:space="preserve">SOFT LIGHT 2,5 KW</t>
  </si>
  <si>
    <t xml:space="preserve">TOTAS LOWEL 1KW</t>
  </si>
  <si>
    <t xml:space="preserve">DINKIS ( 650-300-150)</t>
  </si>
  <si>
    <t xml:space="preserve">MINIBRUTOS</t>
  </si>
  <si>
    <t xml:space="preserve">PAR 64</t>
  </si>
  <si>
    <t xml:space="preserve">STROBOSCOPICA</t>
  </si>
  <si>
    <t xml:space="preserve">SPACE LIGHT</t>
  </si>
  <si>
    <t xml:space="preserve">LITE PANELS 45CM X 60CM</t>
  </si>
  <si>
    <t xml:space="preserve">LED PANEL TEMP.VARIABLE V.MOUNT</t>
  </si>
  <si>
    <t xml:space="preserve">BATERIA V-MOUNT PARA LED</t>
  </si>
  <si>
    <t xml:space="preserve">LITE PANELS 30cm x 30 cm c/ dimmer</t>
  </si>
  <si>
    <t xml:space="preserve">LITE SUNGUNG 12volts</t>
  </si>
  <si>
    <t xml:space="preserve">MALETA MINI LITE PANELS </t>
  </si>
  <si>
    <t xml:space="preserve">MALETA MOLE LED daylight 125 w </t>
  </si>
  <si>
    <t xml:space="preserve">MALETA led panel temp . 5600 60w </t>
  </si>
  <si>
    <t xml:space="preserve">MALETA led panel temp . 5600 30w </t>
  </si>
  <si>
    <t xml:space="preserve">MALETA MINIBRUTOS LED</t>
  </si>
  <si>
    <t xml:space="preserve">LED THELIGHT 4 Long</t>
  </si>
  <si>
    <t xml:space="preserve">LED THELIGHT 6 Long</t>
  </si>
  <si>
    <t xml:space="preserve">LED THELIGHT 4 Light</t>
  </si>
  <si>
    <t xml:space="preserve">MALETA FLEX LED</t>
  </si>
  <si>
    <t xml:space="preserve">DIMMER 24 KW</t>
  </si>
  <si>
    <t xml:space="preserve">DIMMER 4 salidas 2KW</t>
  </si>
  <si>
    <t xml:space="preserve">CARRETILLA p/ ARENA</t>
  </si>
  <si>
    <t xml:space="preserve">CARRO YEGUA p/ ARENA</t>
  </si>
  <si>
    <t xml:space="preserve">CARRO YEGUA PESADO</t>
  </si>
  <si>
    <t xml:space="preserve">QUITASOL</t>
  </si>
  <si>
    <t xml:space="preserve">ODOMETRO</t>
  </si>
  <si>
    <t xml:space="preserve">MALETA  MINI GRIP </t>
  </si>
  <si>
    <t xml:space="preserve">MALETA DEDO LIGHT </t>
  </si>
  <si>
    <t xml:space="preserve">GRIP</t>
  </si>
  <si>
    <t xml:space="preserve">PORTA JIB</t>
  </si>
  <si>
    <t xml:space="preserve">DOLLY c / 3 vias rectas - 2 vias curvas</t>
  </si>
  <si>
    <t xml:space="preserve">VIAS EXTRAS 10 RECTAS / 8 CURVAS </t>
  </si>
  <si>
    <t xml:space="preserve">VIAS dolly Matthews</t>
  </si>
  <si>
    <t xml:space="preserve">DANA Dolly</t>
  </si>
  <si>
    <t xml:space="preserve">GIRADOR MECANICO</t>
  </si>
  <si>
    <t xml:space="preserve">HOT HEAD </t>
  </si>
  <si>
    <t xml:space="preserve">ACCESORIOS</t>
  </si>
  <si>
    <t xml:space="preserve">ANDAMIOS ( JUEGO  )</t>
  </si>
  <si>
    <t xml:space="preserve">Juego de Ruedas ANDAMIOS ( JUEGO  )</t>
  </si>
  <si>
    <t xml:space="preserve">BANDERAS ( MATHEWS 6 )</t>
  </si>
  <si>
    <t xml:space="preserve">BANDERAS FLOPPY </t>
  </si>
  <si>
    <r>
      <rPr>
        <sz val="8"/>
        <rFont val="Arial"/>
        <family val="2"/>
      </rPr>
      <t xml:space="preserve">BANDERAS METALICAS 1X1</t>
    </r>
    <r>
      <rPr>
        <b val="true"/>
        <sz val="8"/>
        <rFont val="Arial"/>
        <family val="2"/>
      </rPr>
      <t xml:space="preserve">(90x60 / 60x40)</t>
    </r>
  </si>
  <si>
    <t xml:space="preserve">BANDERAS TELA 1X1</t>
  </si>
  <si>
    <t xml:space="preserve">BANDERAS FINGER</t>
  </si>
  <si>
    <t xml:space="preserve">BARRAS BOOM </t>
  </si>
  <si>
    <t xml:space="preserve">BARRAS PANTOGRAFO </t>
  </si>
  <si>
    <t xml:space="preserve">BARRAS MATHWES C/ ART.</t>
  </si>
  <si>
    <t xml:space="preserve">BASTIDORES 1X1</t>
  </si>
  <si>
    <t xml:space="preserve">CAJAS BATES / BATES</t>
  </si>
  <si>
    <t xml:space="preserve">CAJAS BATE / 220V</t>
  </si>
  <si>
    <t xml:space="preserve">CONOS DE TRANSITO</t>
  </si>
  <si>
    <t xml:space="preserve">CHIMERAS 6 - 4 - 2,5</t>
  </si>
  <si>
    <t xml:space="preserve">CHIMERAS 1,2 - 575</t>
  </si>
  <si>
    <t xml:space="preserve">CLAMPS</t>
  </si>
  <si>
    <t xml:space="preserve">ESCALA TELESCOPÌCA</t>
  </si>
  <si>
    <t xml:space="preserve">ESCALA 2,30MT</t>
  </si>
  <si>
    <t xml:space="preserve">ESCALA 3,40MT</t>
  </si>
  <si>
    <t xml:space="preserve">ESPEJOS AMERICANOS (MALETA)</t>
  </si>
  <si>
    <t xml:space="preserve">ESTUFAS DE PIE</t>
  </si>
  <si>
    <t xml:space="preserve">ESTUFAS INFERNO</t>
  </si>
  <si>
    <t xml:space="preserve">EXTENSIONES 220 V.</t>
  </si>
  <si>
    <t xml:space="preserve">EXTENSIONES BATES 10MT</t>
  </si>
  <si>
    <t xml:space="preserve">EXTENSIONES BATES 15MT</t>
  </si>
  <si>
    <t xml:space="preserve">EXTENSIONES BATES  20MT.</t>
  </si>
  <si>
    <t xml:space="preserve">EXTENSION MONOFASICA 150AM 15MT</t>
  </si>
  <si>
    <t xml:space="preserve">EXTENSION ZAPATILLA 220V</t>
  </si>
  <si>
    <t xml:space="preserve">MALETA PRENSAS</t>
  </si>
  <si>
    <t xml:space="preserve">MALETA PRENSAS DOBLE</t>
  </si>
  <si>
    <t xml:space="preserve">MALETA PRENSAS ESPECIAL</t>
  </si>
  <si>
    <t xml:space="preserve">MALETA Pinzas</t>
  </si>
  <si>
    <t xml:space="preserve">MAQUINA DE HUMO HAZER</t>
  </si>
  <si>
    <t xml:space="preserve">MAQUINA DE HUMO</t>
  </si>
  <si>
    <t xml:space="preserve">LIQUIDO DE HUMO</t>
  </si>
  <si>
    <t xml:space="preserve">LOMOS TORO</t>
  </si>
  <si>
    <t xml:space="preserve">PANTALLAS</t>
  </si>
  <si>
    <t xml:space="preserve">PANTALLAS PLEGLABES 5X1</t>
  </si>
  <si>
    <t xml:space="preserve">PAÑOS NEGROS</t>
  </si>
  <si>
    <t xml:space="preserve">PESAS DE ARENA NORMALES</t>
  </si>
  <si>
    <t xml:space="preserve">PESAS DE ARENA PARA AGUA</t>
  </si>
  <si>
    <t xml:space="preserve">PISTOLAS AIRE MANUAL</t>
  </si>
  <si>
    <t xml:space="preserve">POLE KING</t>
  </si>
  <si>
    <t xml:space="preserve">PLAQUETAS  SET</t>
  </si>
  <si>
    <t xml:space="preserve">PRACTICABLE</t>
  </si>
  <si>
    <t xml:space="preserve">SET CORREAS DE TENSION (4)</t>
  </si>
  <si>
    <r>
      <rPr>
        <sz val="8"/>
        <rFont val="Arial"/>
        <family val="2"/>
      </rPr>
      <t xml:space="preserve">SET MALLAS NET </t>
    </r>
    <r>
      <rPr>
        <b val="true"/>
        <sz val="8"/>
        <rFont val="Arial"/>
        <family val="2"/>
      </rPr>
      <t xml:space="preserve">48''X48"</t>
    </r>
  </si>
  <si>
    <r>
      <rPr>
        <sz val="8"/>
        <rFont val="Arial"/>
        <family val="2"/>
      </rPr>
      <t xml:space="preserve">MALLAS NET </t>
    </r>
    <r>
      <rPr>
        <b val="true"/>
        <sz val="8"/>
        <rFont val="Arial"/>
        <family val="2"/>
      </rPr>
      <t xml:space="preserve">48''X48" X UNIDAD</t>
    </r>
  </si>
  <si>
    <r>
      <rPr>
        <sz val="8"/>
        <rFont val="Arial"/>
        <family val="2"/>
      </rPr>
      <t xml:space="preserve">SET MALLAS NET </t>
    </r>
    <r>
      <rPr>
        <b val="true"/>
        <sz val="8"/>
        <rFont val="Arial"/>
        <family val="2"/>
      </rPr>
      <t xml:space="preserve">36''X24 "</t>
    </r>
  </si>
  <si>
    <r>
      <rPr>
        <sz val="8"/>
        <rFont val="Arial"/>
        <family val="2"/>
      </rPr>
      <t xml:space="preserve">MALLAS NET </t>
    </r>
    <r>
      <rPr>
        <b val="true"/>
        <sz val="8"/>
        <rFont val="Arial"/>
        <family val="2"/>
      </rPr>
      <t xml:space="preserve">36''X24 " X UNIDAD</t>
    </r>
  </si>
  <si>
    <r>
      <rPr>
        <sz val="8"/>
        <rFont val="Arial"/>
        <family val="2"/>
      </rPr>
      <t xml:space="preserve">SET MALLAS NET </t>
    </r>
    <r>
      <rPr>
        <b val="true"/>
        <sz val="8"/>
        <color rgb="FF000000"/>
        <rFont val="Arial"/>
        <family val="2"/>
      </rPr>
      <t xml:space="preserve">36" X 48</t>
    </r>
    <r>
      <rPr>
        <b val="true"/>
        <sz val="8"/>
        <rFont val="Arial"/>
        <family val="2"/>
      </rPr>
      <t xml:space="preserve">" (4)</t>
    </r>
  </si>
  <si>
    <r>
      <rPr>
        <sz val="8"/>
        <rFont val="Arial"/>
        <family val="2"/>
      </rPr>
      <t xml:space="preserve">SET MALLAS NET </t>
    </r>
    <r>
      <rPr>
        <b val="true"/>
        <sz val="8"/>
        <rFont val="Arial"/>
        <family val="2"/>
      </rPr>
      <t xml:space="preserve">12" X 8"</t>
    </r>
  </si>
  <si>
    <t xml:space="preserve">TABLERO TRIFASICO CHICO</t>
  </si>
  <si>
    <t xml:space="preserve">TABLERO TRIFASICO GRANDE</t>
  </si>
  <si>
    <t xml:space="preserve">CAJA  DE PASO</t>
  </si>
  <si>
    <t xml:space="preserve">TRES MEDIDAS</t>
  </si>
  <si>
    <t xml:space="preserve">TRIFASICO X 25MT.</t>
  </si>
  <si>
    <t xml:space="preserve">TRIFASICO CHICOTE</t>
  </si>
  <si>
    <t xml:space="preserve">TRIPODES ENANOS CSTAND</t>
  </si>
  <si>
    <t xml:space="preserve">TRIPODES ENANOS PESADOS</t>
  </si>
  <si>
    <t xml:space="preserve">TRIPODES 1K. C STAND</t>
  </si>
  <si>
    <t xml:space="preserve">TRIPODES CINE COMBO</t>
  </si>
  <si>
    <t xml:space="preserve">TRIPODES DOLLY CREMALLERA</t>
  </si>
  <si>
    <t xml:space="preserve">TRIPODES DE TAMIZADOR C/ ROTULA</t>
  </si>
  <si>
    <t xml:space="preserve">TRIPODES MANFROTTO 1K</t>
  </si>
  <si>
    <t xml:space="preserve">TRIPODES PESADOS</t>
  </si>
  <si>
    <t xml:space="preserve">TUBOS 3m, 4m, 5m, 6m.</t>
  </si>
  <si>
    <t xml:space="preserve">TURBO CALEFACTOR</t>
  </si>
  <si>
    <t xml:space="preserve">VENTILADOR DMX</t>
  </si>
  <si>
    <t xml:space="preserve">VENTILADORES</t>
  </si>
  <si>
    <t xml:space="preserve">TELAS Y TAMIZADORES</t>
  </si>
  <si>
    <r>
      <rPr>
        <sz val="8"/>
        <rFont val="Arial"/>
        <family val="2"/>
      </rPr>
      <t xml:space="preserve">MARCO TAMIZADOR </t>
    </r>
    <r>
      <rPr>
        <b val="true"/>
        <sz val="8"/>
        <rFont val="Arial"/>
        <family val="2"/>
      </rPr>
      <t xml:space="preserve">6X6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MARCO TAMIZADOR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MARCO TAMIZADOR</t>
    </r>
    <r>
      <rPr>
        <b val="true"/>
        <sz val="8"/>
        <rFont val="Arial"/>
        <family val="2"/>
      </rPr>
      <t xml:space="preserve"> 2X2 </t>
    </r>
  </si>
  <si>
    <r>
      <rPr>
        <sz val="8"/>
        <rFont val="Arial"/>
        <family val="2"/>
      </rPr>
      <t xml:space="preserve">TELAS EXTRAS</t>
    </r>
    <r>
      <rPr>
        <b val="true"/>
        <sz val="8"/>
        <rFont val="Arial"/>
        <family val="2"/>
      </rPr>
      <t xml:space="preserve"> ( 6X6 ) blanca,seda o negra</t>
    </r>
  </si>
  <si>
    <r>
      <rPr>
        <sz val="8"/>
        <rFont val="Arial"/>
        <family val="2"/>
      </rPr>
      <t xml:space="preserve">TELAS EXTRAS </t>
    </r>
    <r>
      <rPr>
        <b val="true"/>
        <sz val="8"/>
        <rFont val="Arial"/>
        <family val="2"/>
      </rPr>
      <t xml:space="preserve">( 4X4 ) blanca, seda o negra</t>
    </r>
  </si>
  <si>
    <r>
      <rPr>
        <sz val="8"/>
        <rFont val="Arial"/>
        <family val="2"/>
      </rPr>
      <t xml:space="preserve">TELAS EXTRAS</t>
    </r>
    <r>
      <rPr>
        <b val="true"/>
        <sz val="8"/>
        <rFont val="Arial"/>
        <family val="2"/>
      </rPr>
      <t xml:space="preserve"> ( 2X2 ) blanca, seda o negra</t>
    </r>
  </si>
  <si>
    <r>
      <rPr>
        <sz val="8"/>
        <rFont val="Arial"/>
        <family val="2"/>
      </rPr>
      <t xml:space="preserve">ULTIMATE </t>
    </r>
    <r>
      <rPr>
        <b val="true"/>
        <sz val="8"/>
        <rFont val="Arial"/>
        <family val="2"/>
      </rPr>
      <t xml:space="preserve"> 12 X 8 </t>
    </r>
    <r>
      <rPr>
        <sz val="8"/>
        <rFont val="Arial"/>
        <family val="2"/>
      </rPr>
      <t xml:space="preserve">MT. VERDE</t>
    </r>
  </si>
  <si>
    <r>
      <rPr>
        <sz val="8"/>
        <rFont val="Arial"/>
        <family val="2"/>
      </rPr>
      <t xml:space="preserve">ULTIMATE</t>
    </r>
    <r>
      <rPr>
        <b val="true"/>
        <sz val="8"/>
        <rFont val="Arial"/>
        <family val="2"/>
      </rPr>
      <t xml:space="preserve">  6X6</t>
    </r>
    <r>
      <rPr>
        <sz val="8"/>
        <rFont val="Arial"/>
        <family val="2"/>
      </rPr>
      <t xml:space="preserve"> MT.VERDE/ AZUL c/ marco</t>
    </r>
  </si>
  <si>
    <r>
      <rPr>
        <sz val="8"/>
        <rFont val="Arial"/>
        <family val="2"/>
      </rPr>
      <t xml:space="preserve">ULTIMATE 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MT.VERDE / AZUL c/ marco</t>
    </r>
  </si>
  <si>
    <r>
      <rPr>
        <sz val="8"/>
        <rFont val="Arial"/>
        <family val="2"/>
      </rPr>
      <t xml:space="preserve">ULTIMATE  </t>
    </r>
    <r>
      <rPr>
        <b val="true"/>
        <sz val="8"/>
        <rFont val="Arial"/>
        <family val="2"/>
      </rPr>
      <t xml:space="preserve">2x2 </t>
    </r>
    <r>
      <rPr>
        <sz val="8"/>
        <rFont val="Arial"/>
        <family val="2"/>
      </rPr>
      <t xml:space="preserve">MT VERDE / AZUL c/ marco</t>
    </r>
  </si>
  <si>
    <r>
      <rPr>
        <sz val="8"/>
        <rFont val="Arial"/>
        <family val="2"/>
      </rPr>
      <t xml:space="preserve">TELA MATT BOUNCE    </t>
    </r>
    <r>
      <rPr>
        <b val="true"/>
        <sz val="8"/>
        <rFont val="Arial"/>
        <family val="2"/>
      </rPr>
      <t xml:space="preserve">6X6</t>
    </r>
    <r>
      <rPr>
        <sz val="8"/>
        <rFont val="Arial"/>
        <family val="2"/>
      </rPr>
      <t xml:space="preserve">             s/marco</t>
    </r>
  </si>
  <si>
    <r>
      <rPr>
        <sz val="8"/>
        <rFont val="Arial"/>
        <family val="2"/>
      </rPr>
      <t xml:space="preserve">TELA ULTRA BOUNCE  </t>
    </r>
    <r>
      <rPr>
        <b val="true"/>
        <sz val="8"/>
        <rFont val="Arial"/>
        <family val="2"/>
      </rPr>
      <t xml:space="preserve">6X6           </t>
    </r>
    <r>
      <rPr>
        <sz val="8"/>
        <rFont val="Arial"/>
        <family val="2"/>
      </rPr>
      <t xml:space="preserve">  s/ marco</t>
    </r>
  </si>
  <si>
    <r>
      <rPr>
        <sz val="8"/>
        <rFont val="Arial"/>
        <family val="2"/>
      </rPr>
      <t xml:space="preserve">TELA GRID CLOTH        </t>
    </r>
    <r>
      <rPr>
        <b val="true"/>
        <sz val="8"/>
        <rFont val="Arial"/>
        <family val="2"/>
      </rPr>
      <t xml:space="preserve">6X6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ARTIF. SILK         </t>
    </r>
    <r>
      <rPr>
        <b val="true"/>
        <sz val="8"/>
        <rFont val="Arial"/>
        <family val="2"/>
      </rPr>
      <t xml:space="preserve">6X6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GRIFOLINA          </t>
    </r>
    <r>
      <rPr>
        <b val="true"/>
        <sz val="8"/>
        <rFont val="Arial"/>
        <family val="2"/>
      </rPr>
      <t xml:space="preserve">6X6             s</t>
    </r>
    <r>
      <rPr>
        <sz val="8"/>
        <rFont val="Arial"/>
        <family val="2"/>
      </rPr>
      <t xml:space="preserve">/ marco</t>
    </r>
  </si>
  <si>
    <r>
      <rPr>
        <sz val="8"/>
        <rFont val="Arial"/>
        <family val="2"/>
      </rPr>
      <t xml:space="preserve">TELA MUSLIN                </t>
    </r>
    <r>
      <rPr>
        <b val="true"/>
        <sz val="8"/>
        <rFont val="Arial"/>
        <family val="2"/>
      </rPr>
      <t xml:space="preserve">6X6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ULTRA BOUNCE 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GRID CLOTH  1/4, Lite, Full   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MATH FLECTOR  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CHECKER            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SCRIM SIMPLE    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SCRIM DOBLE      </t>
    </r>
    <r>
      <rPr>
        <b val="true"/>
        <sz val="8"/>
        <rFont val="Arial"/>
        <family val="2"/>
      </rPr>
      <t xml:space="preserve">4X4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ARTIF.SILK</t>
    </r>
    <r>
      <rPr>
        <b val="true"/>
        <sz val="8"/>
        <rFont val="Arial"/>
        <family val="2"/>
      </rPr>
      <t xml:space="preserve">           4X4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SILVER                </t>
    </r>
    <r>
      <rPr>
        <b val="true"/>
        <sz val="8"/>
        <rFont val="Arial"/>
        <family val="2"/>
      </rPr>
      <t xml:space="preserve"> 4X4             s</t>
    </r>
    <r>
      <rPr>
        <sz val="8"/>
        <rFont val="Arial"/>
        <family val="2"/>
      </rPr>
      <t xml:space="preserve">/ marco</t>
    </r>
  </si>
  <si>
    <r>
      <rPr>
        <sz val="8"/>
        <rFont val="Arial"/>
        <family val="2"/>
      </rPr>
      <t xml:space="preserve">TELA GOLD                  </t>
    </r>
    <r>
      <rPr>
        <b val="true"/>
        <sz val="8"/>
        <rFont val="Arial"/>
        <family val="2"/>
      </rPr>
      <t xml:space="preserve"> 4X4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GRIFOLINA           </t>
    </r>
    <r>
      <rPr>
        <b val="true"/>
        <sz val="8"/>
        <rFont val="Arial"/>
        <family val="2"/>
      </rPr>
      <t xml:space="preserve">4X4             s/</t>
    </r>
    <r>
      <rPr>
        <sz val="8"/>
        <rFont val="Arial"/>
        <family val="2"/>
      </rPr>
      <t xml:space="preserve"> marco</t>
    </r>
  </si>
  <si>
    <r>
      <rPr>
        <sz val="8"/>
        <rFont val="Arial"/>
        <family val="2"/>
      </rPr>
      <t xml:space="preserve">TELA MUSLIN                 </t>
    </r>
    <r>
      <rPr>
        <b val="true"/>
        <sz val="8"/>
        <rFont val="Arial"/>
        <family val="2"/>
      </rPr>
      <t xml:space="preserve">4X4             s/</t>
    </r>
    <r>
      <rPr>
        <sz val="8"/>
        <rFont val="Arial"/>
        <family val="2"/>
      </rPr>
      <t xml:space="preserve"> marco</t>
    </r>
  </si>
  <si>
    <r>
      <rPr>
        <sz val="8"/>
        <rFont val="Arial"/>
        <family val="2"/>
      </rPr>
      <t xml:space="preserve">TELA O/H SILK CHINA    </t>
    </r>
    <r>
      <rPr>
        <b val="true"/>
        <sz val="8"/>
        <rFont val="Arial"/>
        <family val="2"/>
      </rPr>
      <t xml:space="preserve">4X4             s/</t>
    </r>
    <r>
      <rPr>
        <sz val="8"/>
        <rFont val="Arial"/>
        <family val="2"/>
      </rPr>
      <t xml:space="preserve"> marco</t>
    </r>
  </si>
  <si>
    <r>
      <rPr>
        <sz val="8"/>
        <rFont val="Arial"/>
        <family val="2"/>
      </rPr>
      <t xml:space="preserve">TELA E C 2                     </t>
    </r>
    <r>
      <rPr>
        <b val="true"/>
        <sz val="8"/>
        <rFont val="Arial"/>
        <family val="2"/>
      </rPr>
      <t xml:space="preserve">2X2</t>
    </r>
    <r>
      <rPr>
        <sz val="8"/>
        <rFont val="Arial"/>
        <family val="2"/>
      </rPr>
      <t xml:space="preserve">             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/ marco</t>
    </r>
  </si>
  <si>
    <r>
      <rPr>
        <sz val="8"/>
        <rFont val="Arial"/>
        <family val="2"/>
      </rPr>
      <t xml:space="preserve">TELA CHECKER              </t>
    </r>
    <r>
      <rPr>
        <b val="true"/>
        <sz val="8"/>
        <rFont val="Arial"/>
        <family val="2"/>
      </rPr>
      <t xml:space="preserve">2X2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SILVER      </t>
    </r>
    <r>
      <rPr>
        <b val="true"/>
        <sz val="8"/>
        <rFont val="Arial"/>
        <family val="2"/>
      </rPr>
      <t xml:space="preserve">            2X2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ARTIFICIAL SILK  </t>
    </r>
    <r>
      <rPr>
        <b val="true"/>
        <sz val="8"/>
        <rFont val="Arial"/>
        <family val="2"/>
      </rPr>
      <t xml:space="preserve"> 2X2</t>
    </r>
    <r>
      <rPr>
        <sz val="8"/>
        <rFont val="Arial"/>
        <family val="2"/>
      </rPr>
      <t xml:space="preserve">             s/ marco</t>
    </r>
  </si>
  <si>
    <r>
      <rPr>
        <sz val="8"/>
        <rFont val="Arial"/>
        <family val="2"/>
      </rPr>
      <t xml:space="preserve">TELA Grid Cloth 1/4, Lite, Full</t>
    </r>
    <r>
      <rPr>
        <b val="true"/>
        <sz val="8"/>
        <rFont val="Arial"/>
        <family val="2"/>
      </rPr>
      <t xml:space="preserve">  2X2</t>
    </r>
    <r>
      <rPr>
        <sz val="8"/>
        <rFont val="Arial"/>
        <family val="2"/>
      </rPr>
      <t xml:space="preserve">   s/ marco</t>
    </r>
  </si>
  <si>
    <r>
      <rPr>
        <sz val="8"/>
        <rFont val="Arial"/>
        <family val="2"/>
      </rPr>
      <t xml:space="preserve">TELA GOLD                   </t>
    </r>
    <r>
      <rPr>
        <b val="true"/>
        <sz val="8"/>
        <rFont val="Arial"/>
        <family val="2"/>
      </rPr>
      <t xml:space="preserve"> 2X2</t>
    </r>
    <r>
      <rPr>
        <sz val="8"/>
        <rFont val="Arial"/>
        <family val="2"/>
      </rPr>
      <t xml:space="preserve">             s/ marco</t>
    </r>
  </si>
  <si>
    <t xml:space="preserve">PERSONAL</t>
  </si>
  <si>
    <t xml:space="preserve">PERSONAL TECNICO</t>
  </si>
  <si>
    <t xml:space="preserve">OPERADOR DE CAMARA</t>
  </si>
  <si>
    <t xml:space="preserve">OPERADOR DE VIDEO</t>
  </si>
  <si>
    <t xml:space="preserve">OPERADOR DE HMI</t>
  </si>
  <si>
    <t xml:space="preserve">OPERADOR ELECTRICO</t>
  </si>
  <si>
    <t xml:space="preserve">OPERADOR ASISTENTE </t>
  </si>
  <si>
    <t xml:space="preserve">OPERADOR EXTRA </t>
  </si>
  <si>
    <t xml:space="preserve">OPERADOR MERITORIO</t>
  </si>
  <si>
    <t xml:space="preserve">TRANPORTE / VEHICULOS</t>
  </si>
  <si>
    <t xml:space="preserve">TRANSPORTE EQUIPOS</t>
  </si>
  <si>
    <t xml:space="preserve">TRANSPORTE PERSONAL</t>
  </si>
  <si>
    <t xml:space="preserve">TRANSPORTE GRUPO ELECTROGENO</t>
  </si>
  <si>
    <t xml:space="preserve">TRANSPORTE / VEHICULOS</t>
  </si>
  <si>
    <t xml:space="preserve">TRANSPORTES TAXI</t>
  </si>
  <si>
    <t xml:space="preserve">TRANSPORTE EXTRA </t>
  </si>
  <si>
    <t xml:space="preserve">GRUPO ELECTROGENO</t>
  </si>
  <si>
    <t xml:space="preserve">GRUPO ELECTROGENO 5 KVA</t>
  </si>
  <si>
    <t xml:space="preserve">GRUPO ELECTROGENO 10 KVA</t>
  </si>
  <si>
    <t xml:space="preserve">GRUPO ELECTROGENO 20 KVA</t>
  </si>
  <si>
    <t xml:space="preserve">GRUPO ELECTROGENO 60 KVA</t>
  </si>
  <si>
    <t xml:space="preserve">GRUPO ELECTROGENO 120 KVA</t>
  </si>
  <si>
    <t xml:space="preserve">GRUPO ELECTROGENO 160 KVA</t>
  </si>
  <si>
    <t xml:space="preserve">GRUPO ELECTROGENO 320  K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%"/>
    <numFmt numFmtId="168" formatCode="_-&quot;$ &quot;* #,##0.00_-;&quot;-$ &quot;* #,##0.00_-;_-&quot;$ &quot;* \-??_-;_-@_-"/>
    <numFmt numFmtId="169" formatCode="_-&quot;$ &quot;* #,##0_-;&quot;-$ &quot;* #,##0_-;_-&quot;$ &quot;* \-??_-;_-@_-"/>
    <numFmt numFmtId="170" formatCode="#,##0;[RED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ndar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Fixedsys"/>
      <family val="3"/>
    </font>
    <font>
      <b val="true"/>
      <sz val="8"/>
      <name val="Arial Narrow"/>
      <family val="2"/>
    </font>
    <font>
      <b val="true"/>
      <sz val="8"/>
      <name val="Arial Black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 Black"/>
      <family val="2"/>
    </font>
    <font>
      <sz val="10"/>
      <name val="Arial Black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85"/>
    <col collapsed="false" customWidth="true" hidden="false" outlineLevel="0" max="3" min="3" style="0" width="9.56"/>
    <col collapsed="false" customWidth="true" hidden="false" outlineLevel="0" max="4" min="4" style="0" width="3.14"/>
    <col collapsed="false" customWidth="true" hidden="false" outlineLevel="0" max="5" min="5" style="0" width="9.56"/>
    <col collapsed="false" customWidth="true" hidden="false" outlineLevel="0" max="6" min="6" style="0" width="3.14"/>
    <col collapsed="false" customWidth="true" hidden="false" outlineLevel="0" max="7" min="7" style="0" width="24.7"/>
    <col collapsed="false" customWidth="true" hidden="false" outlineLevel="0" max="8" min="8" style="0" width="8.7"/>
    <col collapsed="false" customWidth="true" hidden="false" outlineLevel="0" max="9" min="9" style="0" width="3.14"/>
    <col collapsed="false" customWidth="true" hidden="false" outlineLevel="0" max="10" min="10" style="0" width="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/>
    </row>
    <row r="3" customFormat="false" ht="12.75" hidden="false" customHeight="false" outlineLevel="0" collapsed="false">
      <c r="A3" s="2" t="s">
        <v>3</v>
      </c>
      <c r="B3" s="2"/>
      <c r="C3" s="2"/>
      <c r="D3" s="2"/>
      <c r="E3" s="2"/>
      <c r="F3" s="2" t="s">
        <v>4</v>
      </c>
      <c r="G3" s="2"/>
      <c r="H3" s="2"/>
      <c r="I3" s="2"/>
      <c r="J3" s="2"/>
    </row>
    <row r="4" customFormat="false" ht="12.75" hidden="false" customHeight="false" outlineLevel="0" collapsed="false">
      <c r="A4" s="2" t="s">
        <v>5</v>
      </c>
      <c r="B4" s="2"/>
      <c r="C4" s="2"/>
      <c r="D4" s="2"/>
      <c r="E4" s="2"/>
      <c r="F4" s="2" t="s">
        <v>6</v>
      </c>
      <c r="G4" s="2"/>
      <c r="H4" s="2"/>
      <c r="I4" s="2"/>
      <c r="J4" s="2"/>
    </row>
    <row r="5" customFormat="false" ht="30.75" hidden="false" customHeight="false" outlineLevel="0" collapsed="false">
      <c r="A5" s="3" t="s">
        <v>7</v>
      </c>
      <c r="B5" s="4" t="s">
        <v>8</v>
      </c>
      <c r="C5" s="5" t="s">
        <v>9</v>
      </c>
      <c r="D5" s="3" t="s">
        <v>10</v>
      </c>
      <c r="E5" s="6" t="s">
        <v>11</v>
      </c>
      <c r="F5" s="3" t="s">
        <v>7</v>
      </c>
      <c r="G5" s="5" t="s">
        <v>12</v>
      </c>
      <c r="H5" s="5" t="s">
        <v>9</v>
      </c>
      <c r="I5" s="3" t="s">
        <v>10</v>
      </c>
      <c r="J5" s="6" t="s">
        <v>11</v>
      </c>
    </row>
    <row r="6" customFormat="false" ht="12.75" hidden="false" customHeight="false" outlineLevel="0" collapsed="false">
      <c r="A6" s="7"/>
      <c r="B6" s="8"/>
      <c r="C6" s="9" t="str">
        <f aca="false">IF(B6="","",VLOOKUP(B6,'Lista de Precios'!$C$2:$D$427,2,0))</f>
        <v/>
      </c>
      <c r="D6" s="7"/>
      <c r="E6" s="9" t="str">
        <f aca="false">IF(C6="","",D6*C6*A6)</f>
        <v/>
      </c>
      <c r="F6" s="7"/>
      <c r="G6" s="8"/>
      <c r="H6" s="9" t="str">
        <f aca="false">IF(G6="","",VLOOKUP(G6,'Lista de Precios'!$C$2:$D$427,2,0))</f>
        <v/>
      </c>
      <c r="I6" s="7"/>
      <c r="J6" s="9" t="str">
        <f aca="false">IF(H6="","",I6*H6*F6)</f>
        <v/>
      </c>
    </row>
    <row r="7" customFormat="false" ht="12.75" hidden="false" customHeight="false" outlineLevel="0" collapsed="false">
      <c r="A7" s="7"/>
      <c r="B7" s="8"/>
      <c r="C7" s="9" t="str">
        <f aca="false">IF(B7="","",VLOOKUP(B7,'Lista de Precios'!$C$2:$D$427,2,0))</f>
        <v/>
      </c>
      <c r="D7" s="7"/>
      <c r="E7" s="9" t="str">
        <f aca="false">IF(C7="","",D7*C7*A7)</f>
        <v/>
      </c>
      <c r="F7" s="7"/>
      <c r="G7" s="8"/>
      <c r="H7" s="9" t="str">
        <f aca="false">IF(G7="","",VLOOKUP(G7,'Lista de Precios'!$C$2:$D$427,2,0))</f>
        <v/>
      </c>
      <c r="I7" s="7"/>
      <c r="J7" s="9" t="str">
        <f aca="false">IF(H7="","",I7*H7*F7)</f>
        <v/>
      </c>
    </row>
    <row r="8" customFormat="false" ht="12.75" hidden="false" customHeight="false" outlineLevel="0" collapsed="false">
      <c r="A8" s="7"/>
      <c r="B8" s="8"/>
      <c r="C8" s="9" t="str">
        <f aca="false">IF(B8="","",VLOOKUP(B8,'Lista de Precios'!$C$2:$D$427,2,0))</f>
        <v/>
      </c>
      <c r="D8" s="7"/>
      <c r="E8" s="9" t="str">
        <f aca="false">IF(C8="","",D8*C8*A8)</f>
        <v/>
      </c>
      <c r="F8" s="7"/>
      <c r="G8" s="8"/>
      <c r="H8" s="9" t="str">
        <f aca="false">IF(G8="","",VLOOKUP(G8,'Lista de Precios'!$C$2:$D$427,2,0))</f>
        <v/>
      </c>
      <c r="I8" s="7"/>
      <c r="J8" s="9" t="str">
        <f aca="false">IF(H8="","",I8*H8*F8)</f>
        <v/>
      </c>
    </row>
    <row r="9" customFormat="false" ht="12.75" hidden="false" customHeight="false" outlineLevel="0" collapsed="false">
      <c r="A9" s="7"/>
      <c r="B9" s="8"/>
      <c r="C9" s="9" t="str">
        <f aca="false">IF(B9="","",VLOOKUP(B9,'Lista de Precios'!$C$2:$D$427,2,0))</f>
        <v/>
      </c>
      <c r="D9" s="7"/>
      <c r="E9" s="9" t="str">
        <f aca="false">IF(C9="","",D9*C9*A9)</f>
        <v/>
      </c>
      <c r="F9" s="7"/>
      <c r="G9" s="8"/>
      <c r="H9" s="9" t="str">
        <f aca="false">IF(G9="","",VLOOKUP(G9,'Lista de Precios'!$C$2:$D$427,2,0))</f>
        <v/>
      </c>
      <c r="I9" s="7"/>
      <c r="J9" s="9" t="str">
        <f aca="false">IF(H9="","",I9*H9*F9)</f>
        <v/>
      </c>
    </row>
    <row r="10" customFormat="false" ht="12.75" hidden="false" customHeight="false" outlineLevel="0" collapsed="false">
      <c r="A10" s="7"/>
      <c r="B10" s="8"/>
      <c r="C10" s="9" t="str">
        <f aca="false">IF(B10="","",VLOOKUP(B10,'Lista de Precios'!$C$2:$D$427,2,0))</f>
        <v/>
      </c>
      <c r="D10" s="7"/>
      <c r="E10" s="9" t="str">
        <f aca="false">IF(C10="","",D10*C10*A10)</f>
        <v/>
      </c>
      <c r="F10" s="7"/>
      <c r="G10" s="8"/>
      <c r="H10" s="9" t="str">
        <f aca="false">IF(G10="","",VLOOKUP(G10,'Lista de Precios'!$C$2:$D$427,2,0))</f>
        <v/>
      </c>
      <c r="I10" s="7"/>
      <c r="J10" s="9" t="str">
        <f aca="false">IF(H10="","",I10*H10*F10)</f>
        <v/>
      </c>
    </row>
    <row r="11" customFormat="false" ht="12.75" hidden="false" customHeight="false" outlineLevel="0" collapsed="false">
      <c r="A11" s="7"/>
      <c r="B11" s="8"/>
      <c r="C11" s="9" t="str">
        <f aca="false">IF(B11="","",VLOOKUP(B11,'Lista de Precios'!$C$2:$D$427,2,0))</f>
        <v/>
      </c>
      <c r="D11" s="7"/>
      <c r="E11" s="9" t="str">
        <f aca="false">IF(C11="","",D11*C11*A11)</f>
        <v/>
      </c>
      <c r="F11" s="7"/>
      <c r="G11" s="8"/>
      <c r="H11" s="9" t="str">
        <f aca="false">IF(G11="","",VLOOKUP(G11,'Lista de Precios'!$C$2:$D$427,2,0))</f>
        <v/>
      </c>
      <c r="I11" s="7"/>
      <c r="J11" s="9" t="str">
        <f aca="false">IF(H11="","",I11*H11*F11)</f>
        <v/>
      </c>
    </row>
    <row r="12" customFormat="false" ht="12.75" hidden="false" customHeight="false" outlineLevel="0" collapsed="false">
      <c r="A12" s="7"/>
      <c r="B12" s="8"/>
      <c r="C12" s="9" t="str">
        <f aca="false">IF(B12="","",VLOOKUP(B12,'Lista de Precios'!$C$2:$D$427,2,0))</f>
        <v/>
      </c>
      <c r="D12" s="7"/>
      <c r="E12" s="9" t="str">
        <f aca="false">IF(C12="","",D12*C12*A12)</f>
        <v/>
      </c>
      <c r="F12" s="7"/>
      <c r="G12" s="8"/>
      <c r="H12" s="9" t="str">
        <f aca="false">IF(G12="","",VLOOKUP(G12,'Lista de Precios'!$C$2:$D$427,2,0))</f>
        <v/>
      </c>
      <c r="I12" s="7"/>
      <c r="J12" s="9" t="str">
        <f aca="false">IF(H12="","",I12*H12*F12)</f>
        <v/>
      </c>
    </row>
    <row r="13" customFormat="false" ht="12.75" hidden="false" customHeight="false" outlineLevel="0" collapsed="false">
      <c r="A13" s="7"/>
      <c r="B13" s="8"/>
      <c r="C13" s="9" t="str">
        <f aca="false">IF(B13="","",VLOOKUP(B13,'Lista de Precios'!$C$2:$D$427,2,0))</f>
        <v/>
      </c>
      <c r="D13" s="7"/>
      <c r="E13" s="9" t="str">
        <f aca="false">IF(C13="","",D13*C13*A13)</f>
        <v/>
      </c>
      <c r="F13" s="7"/>
      <c r="G13" s="8"/>
      <c r="H13" s="9" t="str">
        <f aca="false">IF(G13="","",VLOOKUP(G13,'Lista de Precios'!$C$2:$D$427,2,0))</f>
        <v/>
      </c>
      <c r="I13" s="7"/>
      <c r="J13" s="9" t="str">
        <f aca="false">IF(H13="","",I13*H13*F13)</f>
        <v/>
      </c>
    </row>
    <row r="14" customFormat="false" ht="12.75" hidden="false" customHeight="false" outlineLevel="0" collapsed="false">
      <c r="A14" s="7"/>
      <c r="B14" s="8"/>
      <c r="C14" s="9" t="str">
        <f aca="false">IF(B14="","",VLOOKUP(B14,'Lista de Precios'!$C$2:$D$427,2,0))</f>
        <v/>
      </c>
      <c r="D14" s="7"/>
      <c r="E14" s="9" t="str">
        <f aca="false">IF(C14="","",D14*C14*A14)</f>
        <v/>
      </c>
      <c r="F14" s="7"/>
      <c r="G14" s="8"/>
      <c r="H14" s="9" t="str">
        <f aca="false">IF(G14="","",VLOOKUP(G14,'Lista de Precios'!$C$2:$D$427,2,0))</f>
        <v/>
      </c>
      <c r="I14" s="7"/>
      <c r="J14" s="9" t="str">
        <f aca="false">IF(H14="","",I14*H14*F14)</f>
        <v/>
      </c>
    </row>
    <row r="15" customFormat="false" ht="12.75" hidden="false" customHeight="false" outlineLevel="0" collapsed="false">
      <c r="A15" s="7"/>
      <c r="B15" s="8"/>
      <c r="C15" s="9" t="str">
        <f aca="false">IF(B15="","",VLOOKUP(B15,'Lista de Precios'!$C$2:$D$427,2,0))</f>
        <v/>
      </c>
      <c r="D15" s="7"/>
      <c r="E15" s="9" t="str">
        <f aca="false">IF(C15="","",D15*C15*A15)</f>
        <v/>
      </c>
      <c r="F15" s="7"/>
      <c r="G15" s="8"/>
      <c r="H15" s="9" t="str">
        <f aca="false">IF(G15="","",VLOOKUP(G15,'Lista de Precios'!$C$2:$D$427,2,0))</f>
        <v/>
      </c>
      <c r="I15" s="7"/>
      <c r="J15" s="9" t="str">
        <f aca="false">IF(H15="","",I15*H15*F15)</f>
        <v/>
      </c>
    </row>
    <row r="16" customFormat="false" ht="12.75" hidden="false" customHeight="false" outlineLevel="0" collapsed="false">
      <c r="A16" s="7"/>
      <c r="B16" s="8"/>
      <c r="C16" s="9" t="str">
        <f aca="false">IF(B16="","",VLOOKUP(B16,'Lista de Precios'!$C$2:$D$427,2,0))</f>
        <v/>
      </c>
      <c r="D16" s="7"/>
      <c r="E16" s="9" t="str">
        <f aca="false">IF(C16="","",D16*C16*A16)</f>
        <v/>
      </c>
      <c r="F16" s="7"/>
      <c r="G16" s="8"/>
      <c r="H16" s="9" t="str">
        <f aca="false">IF(G16="","",VLOOKUP(G16,'Lista de Precios'!$C$2:$D$427,2,0))</f>
        <v/>
      </c>
      <c r="I16" s="7"/>
      <c r="J16" s="9" t="str">
        <f aca="false">IF(H16="","",I16*H16*F16)</f>
        <v/>
      </c>
    </row>
    <row r="17" customFormat="false" ht="12.75" hidden="false" customHeight="false" outlineLevel="0" collapsed="false">
      <c r="A17" s="7"/>
      <c r="B17" s="8"/>
      <c r="C17" s="9" t="str">
        <f aca="false">IF(B17="","",VLOOKUP(B17,'Lista de Precios'!$C$2:$D$427,2,0))</f>
        <v/>
      </c>
      <c r="D17" s="7"/>
      <c r="E17" s="9" t="str">
        <f aca="false">IF(C17="","",D17*C17*A17)</f>
        <v/>
      </c>
      <c r="F17" s="7"/>
      <c r="G17" s="8"/>
      <c r="H17" s="9" t="str">
        <f aca="false">IF(G17="","",VLOOKUP(G17,'Lista de Precios'!$C$2:$D$427,2,0))</f>
        <v/>
      </c>
      <c r="I17" s="7"/>
      <c r="J17" s="9" t="str">
        <f aca="false">IF(H17="","",I17*H17*F17)</f>
        <v/>
      </c>
    </row>
    <row r="18" customFormat="false" ht="12.75" hidden="false" customHeight="false" outlineLevel="0" collapsed="false">
      <c r="A18" s="7"/>
      <c r="B18" s="8"/>
      <c r="C18" s="9" t="str">
        <f aca="false">IF(B18="","",VLOOKUP(B18,'Lista de Precios'!$C$2:$D$427,2,0))</f>
        <v/>
      </c>
      <c r="D18" s="7"/>
      <c r="E18" s="9" t="str">
        <f aca="false">IF(C18="","",D18*C18*A18)</f>
        <v/>
      </c>
      <c r="F18" s="7"/>
      <c r="G18" s="8"/>
      <c r="H18" s="9" t="str">
        <f aca="false">IF(G18="","",VLOOKUP(G18,'Lista de Precios'!$C$2:$D$427,2,0))</f>
        <v/>
      </c>
      <c r="I18" s="7"/>
      <c r="J18" s="9" t="str">
        <f aca="false">IF(H18="","",I18*H18*F18)</f>
        <v/>
      </c>
    </row>
    <row r="19" customFormat="false" ht="12.75" hidden="false" customHeight="false" outlineLevel="0" collapsed="false">
      <c r="A19" s="7"/>
      <c r="B19" s="8"/>
      <c r="C19" s="9" t="str">
        <f aca="false">IF(B19="","",VLOOKUP(B19,'Lista de Precios'!$C$2:$D$427,2,0))</f>
        <v/>
      </c>
      <c r="D19" s="7"/>
      <c r="E19" s="9" t="str">
        <f aca="false">IF(C19="","",D19*C19*A19)</f>
        <v/>
      </c>
      <c r="F19" s="7"/>
      <c r="G19" s="8"/>
      <c r="H19" s="9" t="str">
        <f aca="false">IF(G19="","",VLOOKUP(G19,'Lista de Precios'!$C$2:$D$427,2,0))</f>
        <v/>
      </c>
      <c r="I19" s="7"/>
      <c r="J19" s="9" t="str">
        <f aca="false">IF(H19="","",I19*H19*F19)</f>
        <v/>
      </c>
    </row>
    <row r="20" customFormat="false" ht="12.75" hidden="false" customHeight="false" outlineLevel="0" collapsed="false">
      <c r="A20" s="7"/>
      <c r="B20" s="8"/>
      <c r="C20" s="9" t="str">
        <f aca="false">IF(B20="","",VLOOKUP(B20,'Lista de Precios'!$C$2:$D$427,2,0))</f>
        <v/>
      </c>
      <c r="D20" s="7"/>
      <c r="E20" s="9" t="str">
        <f aca="false">IF(C20="","",D20*C20*A20)</f>
        <v/>
      </c>
      <c r="F20" s="7"/>
      <c r="G20" s="8"/>
      <c r="H20" s="9" t="str">
        <f aca="false">IF(G20="","",VLOOKUP(G20,'Lista de Precios'!$C$2:$D$427,2,0))</f>
        <v/>
      </c>
      <c r="I20" s="7"/>
      <c r="J20" s="9" t="str">
        <f aca="false">IF(H20="","",I20*H20*F20)</f>
        <v/>
      </c>
    </row>
    <row r="21" customFormat="false" ht="12.75" hidden="false" customHeight="false" outlineLevel="0" collapsed="false">
      <c r="A21" s="7"/>
      <c r="B21" s="8"/>
      <c r="C21" s="9" t="str">
        <f aca="false">IF(B21="","",VLOOKUP(B21,'Lista de Precios'!$C$2:$D$427,2,0))</f>
        <v/>
      </c>
      <c r="D21" s="7"/>
      <c r="E21" s="9" t="str">
        <f aca="false">IF(C21="","",D21*C21*A21)</f>
        <v/>
      </c>
      <c r="F21" s="7"/>
      <c r="G21" s="8"/>
      <c r="H21" s="9" t="str">
        <f aca="false">IF(G21="","",VLOOKUP(G21,'Lista de Precios'!$C$2:$D$427,2,0))</f>
        <v/>
      </c>
      <c r="I21" s="7"/>
      <c r="J21" s="9" t="str">
        <f aca="false">IF(H21="","",I21*H21*F21)</f>
        <v/>
      </c>
    </row>
    <row r="22" customFormat="false" ht="12.75" hidden="false" customHeight="false" outlineLevel="0" collapsed="false">
      <c r="A22" s="7"/>
      <c r="B22" s="8"/>
      <c r="C22" s="9" t="str">
        <f aca="false">IF(B22="","",VLOOKUP(B22,'Lista de Precios'!$C$2:$D$427,2,0))</f>
        <v/>
      </c>
      <c r="D22" s="7"/>
      <c r="E22" s="9" t="str">
        <f aca="false">IF(C22="","",D22*C22*A22)</f>
        <v/>
      </c>
      <c r="F22" s="7"/>
      <c r="G22" s="8"/>
      <c r="H22" s="9" t="str">
        <f aca="false">IF(G22="","",VLOOKUP(G22,'Lista de Precios'!$C$2:$D$427,2,0))</f>
        <v/>
      </c>
      <c r="I22" s="7"/>
      <c r="J22" s="9" t="str">
        <f aca="false">IF(H22="","",I22*H22*F22)</f>
        <v/>
      </c>
    </row>
    <row r="23" customFormat="false" ht="12.75" hidden="false" customHeight="false" outlineLevel="0" collapsed="false">
      <c r="A23" s="7"/>
      <c r="B23" s="8"/>
      <c r="C23" s="9" t="str">
        <f aca="false">IF(B23="","",VLOOKUP(B23,'Lista de Precios'!$C$2:$D$427,2,0))</f>
        <v/>
      </c>
      <c r="D23" s="7"/>
      <c r="E23" s="9" t="str">
        <f aca="false">IF(C23="","",D23*C23*A23)</f>
        <v/>
      </c>
      <c r="F23" s="7"/>
      <c r="G23" s="8"/>
      <c r="H23" s="9" t="str">
        <f aca="false">IF(G23="","",VLOOKUP(G23,'Lista de Precios'!$C$2:$D$427,2,0))</f>
        <v/>
      </c>
      <c r="I23" s="7"/>
      <c r="J23" s="9" t="str">
        <f aca="false">IF(H23="","",I23*H23*F23)</f>
        <v/>
      </c>
    </row>
    <row r="24" customFormat="false" ht="12.75" hidden="false" customHeight="false" outlineLevel="0" collapsed="false">
      <c r="A24" s="7"/>
      <c r="B24" s="8"/>
      <c r="C24" s="9" t="str">
        <f aca="false">IF(B24="","",VLOOKUP(B24,'Lista de Precios'!$C$2:$D$427,2,0))</f>
        <v/>
      </c>
      <c r="D24" s="7"/>
      <c r="E24" s="9" t="str">
        <f aca="false">IF(C24="","",D24*C24*A24)</f>
        <v/>
      </c>
      <c r="F24" s="7"/>
      <c r="G24" s="8"/>
      <c r="H24" s="9" t="str">
        <f aca="false">IF(G24="","",VLOOKUP(G24,'Lista de Precios'!$C$2:$D$427,2,0))</f>
        <v/>
      </c>
      <c r="I24" s="7"/>
      <c r="J24" s="9" t="str">
        <f aca="false">IF(H24="","",I24*H24*F24)</f>
        <v/>
      </c>
    </row>
    <row r="25" customFormat="false" ht="12.75" hidden="false" customHeight="false" outlineLevel="0" collapsed="false">
      <c r="A25" s="7"/>
      <c r="B25" s="8"/>
      <c r="C25" s="9" t="str">
        <f aca="false">IF(B25="","",VLOOKUP(B25,'Lista de Precios'!$C$2:$D$427,2,0))</f>
        <v/>
      </c>
      <c r="D25" s="7"/>
      <c r="E25" s="9" t="str">
        <f aca="false">IF(C25="","",D25*C25*A25)</f>
        <v/>
      </c>
      <c r="F25" s="7"/>
      <c r="G25" s="8"/>
      <c r="H25" s="9" t="str">
        <f aca="false">IF(G25="","",VLOOKUP(G25,'Lista de Precios'!$C$2:$D$427,2,0))</f>
        <v/>
      </c>
      <c r="I25" s="8"/>
      <c r="J25" s="9" t="str">
        <f aca="false">IF(H25="","",I25*H25*F25)</f>
        <v/>
      </c>
    </row>
    <row r="26" customFormat="false" ht="12.75" hidden="false" customHeight="false" outlineLevel="0" collapsed="false">
      <c r="A26" s="7"/>
      <c r="B26" s="8"/>
      <c r="C26" s="9" t="str">
        <f aca="false">IF(B26="","",VLOOKUP(B26,'Lista de Precios'!$C$2:$D$427,2,0))</f>
        <v/>
      </c>
      <c r="D26" s="7"/>
      <c r="E26" s="9" t="str">
        <f aca="false">IF(C26="","",D26*C26*A26)</f>
        <v/>
      </c>
      <c r="F26" s="10"/>
      <c r="G26" s="11" t="s">
        <v>13</v>
      </c>
      <c r="H26" s="11"/>
      <c r="I26" s="11"/>
      <c r="J26" s="12" t="n">
        <f aca="false">SUM(J6:J25)</f>
        <v>0</v>
      </c>
    </row>
    <row r="27" customFormat="false" ht="13.5" hidden="false" customHeight="false" outlineLevel="0" collapsed="false">
      <c r="A27" s="7"/>
      <c r="B27" s="8"/>
      <c r="C27" s="9" t="str">
        <f aca="false">IF(B27="","",VLOOKUP(B27,'Lista de Precios'!$C$2:$D$427,2,0))</f>
        <v/>
      </c>
      <c r="D27" s="7"/>
      <c r="E27" s="9" t="str">
        <f aca="false">IF(C27="","",D27*C27*A27)</f>
        <v/>
      </c>
      <c r="F27" s="13" t="s">
        <v>14</v>
      </c>
      <c r="G27" s="13"/>
      <c r="H27" s="13"/>
      <c r="I27" s="13"/>
      <c r="J27" s="13"/>
    </row>
    <row r="28" customFormat="false" ht="12.75" hidden="false" customHeight="false" outlineLevel="0" collapsed="false">
      <c r="A28" s="7"/>
      <c r="B28" s="8"/>
      <c r="C28" s="9" t="str">
        <f aca="false">IF(B28="","",VLOOKUP(B28,'Lista de Precios'!$C$2:$D$427,2,0))</f>
        <v/>
      </c>
      <c r="D28" s="7"/>
      <c r="E28" s="9" t="str">
        <f aca="false">IF(C28="","",D28*C28*A28)</f>
        <v/>
      </c>
      <c r="F28" s="7"/>
      <c r="G28" s="14"/>
      <c r="H28" s="15"/>
      <c r="I28" s="16"/>
      <c r="J28" s="17" t="str">
        <f aca="false">IF(H28="","",I28*H28*F28)</f>
        <v/>
      </c>
    </row>
    <row r="29" customFormat="false" ht="12.75" hidden="false" customHeight="false" outlineLevel="0" collapsed="false">
      <c r="A29" s="7"/>
      <c r="B29" s="8"/>
      <c r="C29" s="9" t="str">
        <f aca="false">IF(B29="","",VLOOKUP(B29,'Lista de Precios'!$C$2:$D$427,2,0))</f>
        <v/>
      </c>
      <c r="D29" s="7"/>
      <c r="E29" s="9" t="str">
        <f aca="false">IF(C29="","",D29*C29*A29)</f>
        <v/>
      </c>
      <c r="F29" s="7"/>
      <c r="G29" s="14"/>
      <c r="H29" s="15"/>
      <c r="I29" s="16"/>
      <c r="J29" s="17" t="n">
        <v>0</v>
      </c>
    </row>
    <row r="30" customFormat="false" ht="12.75" hidden="false" customHeight="false" outlineLevel="0" collapsed="false">
      <c r="A30" s="7"/>
      <c r="B30" s="8"/>
      <c r="C30" s="9" t="str">
        <f aca="false">IF(B30="","",VLOOKUP(B30,'Lista de Precios'!$C$2:$D$427,2,0))</f>
        <v/>
      </c>
      <c r="D30" s="7"/>
      <c r="E30" s="9" t="str">
        <f aca="false">IF(C30="","",D30*C30*A30)</f>
        <v/>
      </c>
      <c r="F30" s="7"/>
      <c r="G30" s="14"/>
      <c r="H30" s="15"/>
      <c r="I30" s="16"/>
      <c r="J30" s="17" t="str">
        <f aca="false">IF(H28="","",I30*H30*F30)</f>
        <v/>
      </c>
    </row>
    <row r="31" customFormat="false" ht="12.75" hidden="false" customHeight="false" outlineLevel="0" collapsed="false">
      <c r="A31" s="7"/>
      <c r="B31" s="8"/>
      <c r="C31" s="9" t="str">
        <f aca="false">IF(B31="","",VLOOKUP(B31,'Lista de Precios'!$C$2:$D$427,2,0))</f>
        <v/>
      </c>
      <c r="D31" s="7"/>
      <c r="E31" s="9" t="str">
        <f aca="false">IF(C31="","",D31*C31*A31)</f>
        <v/>
      </c>
      <c r="F31" s="7"/>
      <c r="G31" s="14"/>
      <c r="H31" s="15"/>
      <c r="I31" s="16"/>
      <c r="J31" s="17" t="str">
        <f aca="false">IF(H28="","",I31*H31*F31)</f>
        <v/>
      </c>
    </row>
    <row r="32" customFormat="false" ht="12.75" hidden="false" customHeight="false" outlineLevel="0" collapsed="false">
      <c r="A32" s="7"/>
      <c r="B32" s="8"/>
      <c r="C32" s="9" t="str">
        <f aca="false">IF(B32="","",VLOOKUP(B32,'Lista de Precios'!$C$2:$D$427,2,0))</f>
        <v/>
      </c>
      <c r="D32" s="7"/>
      <c r="E32" s="9" t="str">
        <f aca="false">IF(C32="","",D32*C32*A32)</f>
        <v/>
      </c>
      <c r="F32" s="7"/>
      <c r="G32" s="14"/>
      <c r="H32" s="15"/>
      <c r="I32" s="16"/>
      <c r="J32" s="17" t="str">
        <f aca="false">IF(H28="","",I32*H32*F32)</f>
        <v/>
      </c>
    </row>
    <row r="33" customFormat="false" ht="12.75" hidden="false" customHeight="false" outlineLevel="0" collapsed="false">
      <c r="A33" s="7"/>
      <c r="B33" s="8"/>
      <c r="C33" s="9" t="str">
        <f aca="false">IF(B33="","",VLOOKUP(B33,'Lista de Precios'!$C$2:$D$427,2,0))</f>
        <v/>
      </c>
      <c r="D33" s="7"/>
      <c r="E33" s="9" t="str">
        <f aca="false">IF(C33="","",D33*C33*A33)</f>
        <v/>
      </c>
      <c r="F33" s="7"/>
      <c r="G33" s="14"/>
      <c r="H33" s="15"/>
      <c r="I33" s="16"/>
      <c r="J33" s="17" t="str">
        <f aca="false">IF(H28="","",I33*H33*F33)</f>
        <v/>
      </c>
    </row>
    <row r="34" customFormat="false" ht="12.75" hidden="false" customHeight="false" outlineLevel="0" collapsed="false">
      <c r="A34" s="7"/>
      <c r="B34" s="8"/>
      <c r="C34" s="9" t="str">
        <f aca="false">IF(B34="","",VLOOKUP(B34,'Lista de Precios'!$C$2:$D$427,2,0))</f>
        <v/>
      </c>
      <c r="D34" s="7"/>
      <c r="E34" s="9" t="str">
        <f aca="false">IF(C34="","",D34*C34*A34)</f>
        <v/>
      </c>
      <c r="F34" s="7"/>
      <c r="G34" s="14"/>
      <c r="H34" s="15"/>
      <c r="I34" s="16"/>
      <c r="J34" s="17" t="str">
        <f aca="false">IF(H28="","",I34*H34*F34)</f>
        <v/>
      </c>
    </row>
    <row r="35" customFormat="false" ht="12.75" hidden="false" customHeight="false" outlineLevel="0" collapsed="false">
      <c r="A35" s="7"/>
      <c r="B35" s="8"/>
      <c r="C35" s="9" t="str">
        <f aca="false">IF(B35="","",VLOOKUP(B35,'Lista de Precios'!$C$2:$D$427,2,0))</f>
        <v/>
      </c>
      <c r="D35" s="7"/>
      <c r="E35" s="9" t="str">
        <f aca="false">IF(C35="","",D35*C35*A35)</f>
        <v/>
      </c>
      <c r="F35" s="7"/>
      <c r="G35" s="14"/>
      <c r="H35" s="15"/>
      <c r="I35" s="16"/>
      <c r="J35" s="17" t="str">
        <f aca="false">IF(H28="","",I35*H35*F35)</f>
        <v/>
      </c>
    </row>
    <row r="36" customFormat="false" ht="12.75" hidden="false" customHeight="false" outlineLevel="0" collapsed="false">
      <c r="A36" s="7"/>
      <c r="B36" s="8"/>
      <c r="C36" s="9" t="str">
        <f aca="false">IF(B36="","",VLOOKUP(B36,'Lista de Precios'!$C$2:$D$427,2,0))</f>
        <v/>
      </c>
      <c r="D36" s="7"/>
      <c r="E36" s="9" t="str">
        <f aca="false">IF(C36="","",D36*C36*A36)</f>
        <v/>
      </c>
      <c r="F36" s="18"/>
      <c r="G36" s="19" t="s">
        <v>15</v>
      </c>
      <c r="H36" s="20"/>
      <c r="I36" s="21"/>
      <c r="J36" s="17" t="n">
        <f aca="false">SUM(J28:J35)</f>
        <v>0</v>
      </c>
    </row>
    <row r="37" customFormat="false" ht="13.5" hidden="false" customHeight="false" outlineLevel="0" collapsed="false">
      <c r="A37" s="7"/>
      <c r="B37" s="8"/>
      <c r="C37" s="9" t="str">
        <f aca="false">IF(B37="","",VLOOKUP(B37,'Lista de Precios'!$C$2:$D$427,2,0))</f>
        <v/>
      </c>
      <c r="D37" s="7"/>
      <c r="E37" s="9" t="str">
        <f aca="false">IF(C37="","",D37*C37*A37)</f>
        <v/>
      </c>
      <c r="F37" s="13" t="s">
        <v>16</v>
      </c>
      <c r="G37" s="13"/>
      <c r="H37" s="13"/>
      <c r="I37" s="13"/>
      <c r="J37" s="13"/>
    </row>
    <row r="38" customFormat="false" ht="12.75" hidden="false" customHeight="false" outlineLevel="0" collapsed="false">
      <c r="A38" s="7"/>
      <c r="B38" s="8"/>
      <c r="C38" s="9" t="str">
        <f aca="false">IF(B38="","",VLOOKUP(B38,'Lista de Precios'!$C$2:$D$427,2,0))</f>
        <v/>
      </c>
      <c r="D38" s="7"/>
      <c r="E38" s="9" t="str">
        <f aca="false">IF(C38="","",D38*C38*A38)</f>
        <v/>
      </c>
      <c r="F38" s="7"/>
      <c r="G38" s="14"/>
      <c r="H38" s="15"/>
      <c r="I38" s="16"/>
      <c r="J38" s="17" t="n">
        <f aca="false">I38*H38*F38</f>
        <v>0</v>
      </c>
    </row>
    <row r="39" customFormat="false" ht="12.75" hidden="false" customHeight="false" outlineLevel="0" collapsed="false">
      <c r="A39" s="7"/>
      <c r="B39" s="8"/>
      <c r="C39" s="9" t="str">
        <f aca="false">IF(B39="","",VLOOKUP(B39,'Lista de Precios'!$C$2:$D$427,2,0))</f>
        <v/>
      </c>
      <c r="D39" s="7"/>
      <c r="E39" s="9" t="str">
        <f aca="false">IF(C39="","",D39*C39*A39)</f>
        <v/>
      </c>
      <c r="F39" s="7"/>
      <c r="G39" s="14"/>
      <c r="H39" s="15"/>
      <c r="I39" s="16"/>
      <c r="J39" s="17" t="n">
        <f aca="false">I39*H39*F39</f>
        <v>0</v>
      </c>
    </row>
    <row r="40" customFormat="false" ht="12.75" hidden="false" customHeight="false" outlineLevel="0" collapsed="false">
      <c r="A40" s="7"/>
      <c r="B40" s="8"/>
      <c r="C40" s="9" t="str">
        <f aca="false">IF(B40="","",VLOOKUP(B40,'Lista de Precios'!$C$2:$D$427,2,0))</f>
        <v/>
      </c>
      <c r="D40" s="7"/>
      <c r="E40" s="9" t="str">
        <f aca="false">IF(C40="","",D40*C40*A40)</f>
        <v/>
      </c>
      <c r="F40" s="7"/>
      <c r="G40" s="14"/>
      <c r="H40" s="15"/>
      <c r="I40" s="16"/>
      <c r="J40" s="17" t="n">
        <f aca="false">I40*H40*F40</f>
        <v>0</v>
      </c>
    </row>
    <row r="41" customFormat="false" ht="12.75" hidden="false" customHeight="false" outlineLevel="0" collapsed="false">
      <c r="A41" s="22"/>
      <c r="B41" s="23" t="s">
        <v>17</v>
      </c>
      <c r="C41" s="22"/>
      <c r="D41" s="22"/>
      <c r="E41" s="12" t="n">
        <f aca="false">SUM(E6:E40)</f>
        <v>0</v>
      </c>
      <c r="F41" s="7"/>
      <c r="G41" s="14"/>
      <c r="H41" s="15"/>
      <c r="I41" s="16"/>
      <c r="J41" s="17" t="n">
        <f aca="false">I41*H41*F41</f>
        <v>0</v>
      </c>
    </row>
    <row r="42" customFormat="false" ht="13.5" hidden="false" customHeight="false" outlineLevel="0" collapsed="false">
      <c r="A42" s="22"/>
      <c r="B42" s="24" t="str">
        <f aca="false">G26</f>
        <v>SUBTOTAL 2</v>
      </c>
      <c r="C42" s="22"/>
      <c r="D42" s="22"/>
      <c r="E42" s="12"/>
      <c r="F42" s="18"/>
      <c r="G42" s="19" t="s">
        <v>18</v>
      </c>
      <c r="H42" s="25"/>
      <c r="I42" s="21"/>
      <c r="J42" s="17" t="n">
        <f aca="false">SUM(J38:J41)</f>
        <v>0</v>
      </c>
    </row>
    <row r="43" customFormat="false" ht="13.5" hidden="false" customHeight="false" outlineLevel="0" collapsed="false">
      <c r="A43" s="22"/>
      <c r="B43" s="24" t="s">
        <v>11</v>
      </c>
      <c r="C43" s="22"/>
      <c r="D43" s="22"/>
      <c r="E43" s="12" t="n">
        <f aca="false">SUM(E41:E42)</f>
        <v>0</v>
      </c>
      <c r="F43" s="13" t="s">
        <v>19</v>
      </c>
      <c r="G43" s="13"/>
      <c r="H43" s="13"/>
      <c r="I43" s="13"/>
      <c r="J43" s="13"/>
    </row>
    <row r="44" customFormat="false" ht="13.5" hidden="false" customHeight="false" outlineLevel="0" collapsed="false">
      <c r="A44" s="22"/>
      <c r="B44" s="24" t="s">
        <v>20</v>
      </c>
      <c r="C44" s="26" t="n">
        <v>0</v>
      </c>
      <c r="D44" s="27"/>
      <c r="E44" s="28" t="n">
        <f aca="false">E43*C44</f>
        <v>0</v>
      </c>
      <c r="F44" s="7"/>
      <c r="G44" s="14"/>
      <c r="H44" s="15"/>
      <c r="I44" s="16"/>
      <c r="J44" s="17" t="n">
        <f aca="false">I44*H44*F44</f>
        <v>0</v>
      </c>
    </row>
    <row r="45" customFormat="false" ht="13.5" hidden="false" customHeight="false" outlineLevel="0" collapsed="false">
      <c r="A45" s="22"/>
      <c r="B45" s="24" t="s">
        <v>21</v>
      </c>
      <c r="C45" s="22"/>
      <c r="D45" s="22"/>
      <c r="E45" s="12" t="n">
        <f aca="false">E43-E44</f>
        <v>0</v>
      </c>
      <c r="F45" s="7"/>
      <c r="G45" s="14"/>
      <c r="H45" s="15"/>
      <c r="I45" s="16"/>
      <c r="J45" s="17" t="n">
        <f aca="false">I45*H45*F45</f>
        <v>0</v>
      </c>
    </row>
    <row r="46" customFormat="false" ht="13.5" hidden="false" customHeight="false" outlineLevel="0" collapsed="false">
      <c r="A46" s="22"/>
      <c r="B46" s="29" t="s">
        <v>22</v>
      </c>
      <c r="C46" s="22"/>
      <c r="D46" s="22"/>
      <c r="E46" s="12" t="n">
        <f aca="false">J36+J42+J47+J52</f>
        <v>0</v>
      </c>
      <c r="F46" s="7"/>
      <c r="G46" s="14"/>
      <c r="H46" s="15"/>
      <c r="I46" s="16"/>
      <c r="J46" s="17" t="n">
        <f aca="false">I46*H46*F46</f>
        <v>0</v>
      </c>
    </row>
    <row r="47" customFormat="false" ht="13.5" hidden="false" customHeight="false" outlineLevel="0" collapsed="false">
      <c r="A47" s="30"/>
      <c r="B47" s="31" t="s">
        <v>11</v>
      </c>
      <c r="C47" s="32"/>
      <c r="D47" s="32"/>
      <c r="E47" s="33" t="n">
        <f aca="false">SUM(E45:E46)</f>
        <v>0</v>
      </c>
      <c r="F47" s="34"/>
      <c r="G47" s="19" t="s">
        <v>23</v>
      </c>
      <c r="H47" s="35"/>
      <c r="I47" s="35"/>
      <c r="J47" s="17" t="n">
        <f aca="false">SUM(J44:J46)</f>
        <v>0</v>
      </c>
    </row>
    <row r="48" customFormat="false" ht="13.5" hidden="false" customHeight="false" outlineLevel="0" collapsed="false">
      <c r="A48" s="30"/>
      <c r="B48" s="24" t="s">
        <v>24</v>
      </c>
      <c r="C48" s="36" t="n">
        <v>0.19</v>
      </c>
      <c r="D48" s="22"/>
      <c r="E48" s="12" t="n">
        <f aca="false">E47*C48</f>
        <v>0</v>
      </c>
      <c r="F48" s="13" t="s">
        <v>25</v>
      </c>
      <c r="G48" s="13"/>
      <c r="H48" s="13"/>
      <c r="I48" s="13"/>
      <c r="J48" s="13"/>
    </row>
    <row r="49" customFormat="false" ht="13.5" hidden="false" customHeight="false" outlineLevel="0" collapsed="false">
      <c r="A49" s="30"/>
      <c r="B49" s="24" t="s">
        <v>11</v>
      </c>
      <c r="C49" s="22"/>
      <c r="D49" s="22"/>
      <c r="E49" s="37" t="n">
        <f aca="false">E47+E48</f>
        <v>0</v>
      </c>
      <c r="F49" s="38"/>
      <c r="G49" s="39"/>
      <c r="H49" s="40"/>
      <c r="I49" s="38"/>
      <c r="J49" s="41" t="str">
        <f aca="false">IF(H28="","",I49*H49*F49)</f>
        <v/>
      </c>
      <c r="K49" s="42"/>
    </row>
    <row r="50" customFormat="false" ht="12.75" hidden="false" customHeight="false" outlineLevel="0" collapsed="false">
      <c r="B50" s="42"/>
      <c r="F50" s="43"/>
      <c r="G50" s="39"/>
      <c r="H50" s="40"/>
      <c r="I50" s="38"/>
      <c r="J50" s="41" t="str">
        <f aca="false">IF(H28="","",I50*H50*F50)</f>
        <v/>
      </c>
    </row>
    <row r="51" customFormat="false" ht="15" hidden="false" customHeight="false" outlineLevel="0" collapsed="false">
      <c r="B51" s="44" t="s">
        <v>26</v>
      </c>
      <c r="F51" s="7"/>
      <c r="G51" s="14"/>
      <c r="H51" s="15"/>
      <c r="I51" s="16"/>
      <c r="J51" s="17" t="str">
        <f aca="false">IF(H28="","",I51*H51*F51)</f>
        <v/>
      </c>
    </row>
    <row r="52" customFormat="false" ht="12.75" hidden="false" customHeight="false" outlineLevel="0" collapsed="false">
      <c r="F52" s="45"/>
      <c r="G52" s="46" t="s">
        <v>27</v>
      </c>
      <c r="H52" s="47"/>
      <c r="I52" s="35"/>
      <c r="J52" s="17" t="n">
        <f aca="false">SUM(J49:J51)</f>
        <v>0</v>
      </c>
    </row>
    <row r="53" customFormat="false" ht="15" hidden="false" customHeight="false" outlineLevel="0" collapsed="false">
      <c r="A53" s="48" t="s">
        <v>28</v>
      </c>
      <c r="B53" s="49"/>
    </row>
  </sheetData>
  <mergeCells count="12">
    <mergeCell ref="A1:J1"/>
    <mergeCell ref="A2:E2"/>
    <mergeCell ref="F2:J2"/>
    <mergeCell ref="A3:E3"/>
    <mergeCell ref="F3:J3"/>
    <mergeCell ref="A4:E4"/>
    <mergeCell ref="F4:J4"/>
    <mergeCell ref="G26:I26"/>
    <mergeCell ref="F27:J27"/>
    <mergeCell ref="F37:J37"/>
    <mergeCell ref="F43:J43"/>
    <mergeCell ref="F48:J48"/>
  </mergeCells>
  <dataValidations count="5">
    <dataValidation allowBlank="true" errorStyle="stop" operator="between" showDropDown="false" showErrorMessage="true" showInputMessage="false" sqref="G6:G25" type="list">
      <formula1>LISTADETALLECAMARA</formula1>
      <formula2>0</formula2>
    </dataValidation>
    <dataValidation allowBlank="true" errorStyle="stop" operator="between" showDropDown="false" showErrorMessage="true" showInputMessage="false" sqref="B6:B40" type="list">
      <formula1>LISTADETALLELUCES</formula1>
      <formula2>0</formula2>
    </dataValidation>
    <dataValidation allowBlank="true" errorStyle="stop" operator="between" showDropDown="false" showErrorMessage="true" showInputMessage="false" sqref="G28:G35" type="list">
      <formula1>OPERADORES</formula1>
      <formula2>0</formula2>
    </dataValidation>
    <dataValidation allowBlank="true" errorStyle="stop" operator="between" showDropDown="false" showErrorMessage="true" showInputMessage="false" sqref="G44:G46" type="list">
      <formula1>TRANSPORTE</formula1>
      <formula2>0</formula2>
    </dataValidation>
    <dataValidation allowBlank="true" errorStyle="stop" operator="between" showDropDown="false" showErrorMessage="true" showInputMessage="false" sqref="G49:G51" type="list">
      <formula1>OTRO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11.56"/>
    <col collapsed="false" customWidth="true" hidden="false" outlineLevel="0" max="2" min="2" style="51" width="29.13"/>
    <col collapsed="false" customWidth="true" hidden="false" outlineLevel="0" max="3" min="3" style="0" width="46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50" t="s">
        <v>29</v>
      </c>
      <c r="B1" s="52" t="s">
        <v>30</v>
      </c>
      <c r="C1" s="53" t="s">
        <v>31</v>
      </c>
      <c r="D1" s="53" t="s">
        <v>32</v>
      </c>
    </row>
    <row r="2" customFormat="false" ht="12.75" hidden="false" customHeight="false" outlineLevel="0" collapsed="false">
      <c r="A2" s="50" t="s">
        <v>33</v>
      </c>
      <c r="B2" s="54" t="s">
        <v>33</v>
      </c>
      <c r="C2" s="55" t="s">
        <v>34</v>
      </c>
      <c r="D2" s="56" t="n">
        <v>504000</v>
      </c>
    </row>
    <row r="3" customFormat="false" ht="12.75" hidden="false" customHeight="false" outlineLevel="0" collapsed="false">
      <c r="A3" s="50" t="s">
        <v>33</v>
      </c>
      <c r="B3" s="54" t="s">
        <v>33</v>
      </c>
      <c r="C3" s="55" t="s">
        <v>35</v>
      </c>
      <c r="D3" s="56" t="n">
        <v>470000</v>
      </c>
    </row>
    <row r="4" customFormat="false" ht="12.75" hidden="false" customHeight="false" outlineLevel="0" collapsed="false">
      <c r="A4" s="50" t="s">
        <v>33</v>
      </c>
      <c r="B4" s="54" t="s">
        <v>33</v>
      </c>
      <c r="C4" s="55" t="s">
        <v>36</v>
      </c>
      <c r="D4" s="56" t="n">
        <v>400000</v>
      </c>
    </row>
    <row r="5" customFormat="false" ht="12.75" hidden="false" customHeight="false" outlineLevel="0" collapsed="false">
      <c r="A5" s="50" t="s">
        <v>33</v>
      </c>
      <c r="B5" s="54" t="s">
        <v>33</v>
      </c>
      <c r="C5" s="55" t="s">
        <v>37</v>
      </c>
      <c r="D5" s="56" t="n">
        <v>290000</v>
      </c>
    </row>
    <row r="6" customFormat="false" ht="12.75" hidden="false" customHeight="false" outlineLevel="0" collapsed="false">
      <c r="A6" s="50" t="s">
        <v>33</v>
      </c>
      <c r="B6" s="54" t="s">
        <v>33</v>
      </c>
      <c r="C6" s="55" t="s">
        <v>38</v>
      </c>
      <c r="D6" s="56" t="n">
        <v>300000</v>
      </c>
    </row>
    <row r="7" customFormat="false" ht="12.75" hidden="false" customHeight="false" outlineLevel="0" collapsed="false">
      <c r="A7" s="50" t="s">
        <v>33</v>
      </c>
      <c r="B7" s="54" t="s">
        <v>33</v>
      </c>
      <c r="C7" s="55" t="s">
        <v>39</v>
      </c>
      <c r="D7" s="56" t="n">
        <v>280000</v>
      </c>
    </row>
    <row r="8" customFormat="false" ht="12.75" hidden="false" customHeight="false" outlineLevel="0" collapsed="false">
      <c r="A8" s="50" t="s">
        <v>33</v>
      </c>
      <c r="B8" s="54" t="s">
        <v>33</v>
      </c>
      <c r="C8" s="55" t="s">
        <v>40</v>
      </c>
      <c r="D8" s="56" t="n">
        <v>400000</v>
      </c>
    </row>
    <row r="9" customFormat="false" ht="12.75" hidden="false" customHeight="false" outlineLevel="0" collapsed="false">
      <c r="A9" s="50" t="s">
        <v>33</v>
      </c>
      <c r="B9" s="54" t="s">
        <v>33</v>
      </c>
      <c r="C9" s="55" t="s">
        <v>41</v>
      </c>
      <c r="D9" s="56" t="n">
        <v>600000</v>
      </c>
    </row>
    <row r="10" customFormat="false" ht="12.75" hidden="false" customHeight="false" outlineLevel="0" collapsed="false">
      <c r="A10" s="50" t="s">
        <v>33</v>
      </c>
      <c r="B10" s="54" t="s">
        <v>33</v>
      </c>
      <c r="C10" s="55" t="s">
        <v>42</v>
      </c>
      <c r="D10" s="56" t="n">
        <v>750000</v>
      </c>
    </row>
    <row r="11" customFormat="false" ht="12.75" hidden="false" customHeight="false" outlineLevel="0" collapsed="false">
      <c r="A11" s="50" t="s">
        <v>33</v>
      </c>
      <c r="B11" s="54" t="s">
        <v>33</v>
      </c>
      <c r="C11" s="55" t="s">
        <v>43</v>
      </c>
      <c r="D11" s="56" t="n">
        <v>650000</v>
      </c>
    </row>
    <row r="12" customFormat="false" ht="12.75" hidden="false" customHeight="false" outlineLevel="0" collapsed="false">
      <c r="A12" s="50" t="s">
        <v>33</v>
      </c>
      <c r="B12" s="54" t="s">
        <v>44</v>
      </c>
      <c r="C12" s="57" t="s">
        <v>45</v>
      </c>
      <c r="D12" s="58" t="n">
        <v>180000</v>
      </c>
    </row>
    <row r="13" customFormat="false" ht="12.75" hidden="false" customHeight="false" outlineLevel="0" collapsed="false">
      <c r="A13" s="50" t="s">
        <v>33</v>
      </c>
      <c r="B13" s="54" t="s">
        <v>44</v>
      </c>
      <c r="C13" s="57" t="s">
        <v>46</v>
      </c>
      <c r="D13" s="58" t="n">
        <v>170000</v>
      </c>
    </row>
    <row r="14" customFormat="false" ht="12.75" hidden="false" customHeight="false" outlineLevel="0" collapsed="false">
      <c r="A14" s="50" t="s">
        <v>33</v>
      </c>
      <c r="B14" s="54" t="s">
        <v>44</v>
      </c>
      <c r="C14" s="9" t="s">
        <v>47</v>
      </c>
      <c r="D14" s="58" t="n">
        <v>230000</v>
      </c>
    </row>
    <row r="15" customFormat="false" ht="12.75" hidden="false" customHeight="false" outlineLevel="0" collapsed="false">
      <c r="A15" s="50" t="s">
        <v>33</v>
      </c>
      <c r="B15" s="54" t="s">
        <v>44</v>
      </c>
      <c r="C15" s="57" t="s">
        <v>48</v>
      </c>
      <c r="D15" s="58" t="n">
        <v>48000</v>
      </c>
    </row>
    <row r="16" customFormat="false" ht="12.75" hidden="false" customHeight="false" outlineLevel="0" collapsed="false">
      <c r="A16" s="50" t="s">
        <v>33</v>
      </c>
      <c r="B16" s="54" t="s">
        <v>44</v>
      </c>
      <c r="C16" s="9" t="s">
        <v>49</v>
      </c>
      <c r="D16" s="58" t="n">
        <v>90000</v>
      </c>
    </row>
    <row r="17" customFormat="false" ht="12.75" hidden="false" customHeight="false" outlineLevel="0" collapsed="false">
      <c r="A17" s="50" t="s">
        <v>33</v>
      </c>
      <c r="B17" s="54" t="s">
        <v>44</v>
      </c>
      <c r="C17" s="9" t="s">
        <v>50</v>
      </c>
      <c r="D17" s="58" t="n">
        <v>60000</v>
      </c>
    </row>
    <row r="18" customFormat="false" ht="12.75" hidden="false" customHeight="false" outlineLevel="0" collapsed="false">
      <c r="A18" s="50" t="s">
        <v>33</v>
      </c>
      <c r="B18" s="54" t="s">
        <v>44</v>
      </c>
      <c r="C18" s="9" t="s">
        <v>51</v>
      </c>
      <c r="D18" s="58" t="n">
        <v>150000</v>
      </c>
    </row>
    <row r="19" customFormat="false" ht="12.75" hidden="false" customHeight="false" outlineLevel="0" collapsed="false">
      <c r="A19" s="50" t="s">
        <v>33</v>
      </c>
      <c r="B19" s="54" t="s">
        <v>44</v>
      </c>
      <c r="C19" s="57" t="s">
        <v>52</v>
      </c>
      <c r="D19" s="58" t="n">
        <v>80000</v>
      </c>
    </row>
    <row r="20" customFormat="false" ht="12.75" hidden="false" customHeight="false" outlineLevel="0" collapsed="false">
      <c r="A20" s="50" t="s">
        <v>33</v>
      </c>
      <c r="B20" s="54" t="s">
        <v>53</v>
      </c>
      <c r="C20" s="59" t="s">
        <v>54</v>
      </c>
      <c r="D20" s="60" t="n">
        <v>80000</v>
      </c>
    </row>
    <row r="21" customFormat="false" ht="12.75" hidden="false" customHeight="false" outlineLevel="0" collapsed="false">
      <c r="A21" s="50" t="s">
        <v>33</v>
      </c>
      <c r="B21" s="54" t="s">
        <v>53</v>
      </c>
      <c r="C21" s="57" t="s">
        <v>55</v>
      </c>
      <c r="D21" s="58" t="n">
        <v>50000</v>
      </c>
    </row>
    <row r="22" customFormat="false" ht="12.75" hidden="false" customHeight="false" outlineLevel="0" collapsed="false">
      <c r="A22" s="50" t="s">
        <v>33</v>
      </c>
      <c r="B22" s="54" t="s">
        <v>53</v>
      </c>
      <c r="C22" s="57" t="s">
        <v>56</v>
      </c>
      <c r="D22" s="61" t="n">
        <v>65000</v>
      </c>
    </row>
    <row r="23" customFormat="false" ht="12.75" hidden="false" customHeight="false" outlineLevel="0" collapsed="false">
      <c r="A23" s="50" t="s">
        <v>33</v>
      </c>
      <c r="B23" s="54" t="s">
        <v>53</v>
      </c>
      <c r="C23" s="62" t="s">
        <v>57</v>
      </c>
      <c r="D23" s="63" t="n">
        <v>43000</v>
      </c>
    </row>
    <row r="24" customFormat="false" ht="12.75" hidden="false" customHeight="false" outlineLevel="0" collapsed="false">
      <c r="A24" s="50" t="s">
        <v>33</v>
      </c>
      <c r="B24" s="54" t="s">
        <v>53</v>
      </c>
      <c r="C24" s="62" t="s">
        <v>58</v>
      </c>
      <c r="D24" s="61" t="n">
        <v>59000</v>
      </c>
    </row>
    <row r="25" customFormat="false" ht="12.75" hidden="false" customHeight="false" outlineLevel="0" collapsed="false">
      <c r="A25" s="50" t="s">
        <v>33</v>
      </c>
      <c r="B25" s="54" t="s">
        <v>53</v>
      </c>
      <c r="C25" s="64" t="s">
        <v>59</v>
      </c>
      <c r="D25" s="58" t="n">
        <v>38000</v>
      </c>
    </row>
    <row r="26" customFormat="false" ht="12.75" hidden="false" customHeight="false" outlineLevel="0" collapsed="false">
      <c r="A26" s="50" t="s">
        <v>33</v>
      </c>
      <c r="B26" s="54" t="s">
        <v>53</v>
      </c>
      <c r="C26" s="62" t="s">
        <v>60</v>
      </c>
      <c r="D26" s="63" t="n">
        <v>35000</v>
      </c>
    </row>
    <row r="27" customFormat="false" ht="12.75" hidden="false" customHeight="false" outlineLevel="0" collapsed="false">
      <c r="A27" s="50" t="s">
        <v>33</v>
      </c>
      <c r="B27" s="54" t="s">
        <v>53</v>
      </c>
      <c r="C27" s="57" t="s">
        <v>61</v>
      </c>
      <c r="D27" s="61" t="n">
        <v>15000</v>
      </c>
    </row>
    <row r="28" customFormat="false" ht="12.75" hidden="false" customHeight="false" outlineLevel="0" collapsed="false">
      <c r="A28" s="50" t="s">
        <v>33</v>
      </c>
      <c r="B28" s="54" t="s">
        <v>53</v>
      </c>
      <c r="C28" s="57" t="s">
        <v>62</v>
      </c>
      <c r="D28" s="65" t="n">
        <v>20000</v>
      </c>
    </row>
    <row r="29" customFormat="false" ht="12.75" hidden="false" customHeight="false" outlineLevel="0" collapsed="false">
      <c r="A29" s="50" t="s">
        <v>33</v>
      </c>
      <c r="B29" s="54" t="s">
        <v>53</v>
      </c>
      <c r="C29" s="57" t="s">
        <v>63</v>
      </c>
      <c r="D29" s="65" t="n">
        <v>25000</v>
      </c>
    </row>
    <row r="30" customFormat="false" ht="12.75" hidden="false" customHeight="false" outlineLevel="0" collapsed="false">
      <c r="A30" s="50" t="s">
        <v>33</v>
      </c>
      <c r="B30" s="54" t="s">
        <v>53</v>
      </c>
      <c r="C30" s="57" t="s">
        <v>64</v>
      </c>
      <c r="D30" s="65" t="n">
        <v>35000</v>
      </c>
    </row>
    <row r="31" customFormat="false" ht="12.75" hidden="false" customHeight="false" outlineLevel="0" collapsed="false">
      <c r="A31" s="50" t="s">
        <v>33</v>
      </c>
      <c r="B31" s="54" t="s">
        <v>53</v>
      </c>
      <c r="C31" s="57" t="s">
        <v>65</v>
      </c>
      <c r="D31" s="65" t="n">
        <v>25000</v>
      </c>
    </row>
    <row r="32" customFormat="false" ht="12.75" hidden="false" customHeight="false" outlineLevel="0" collapsed="false">
      <c r="A32" s="50" t="s">
        <v>33</v>
      </c>
      <c r="B32" s="54" t="s">
        <v>53</v>
      </c>
      <c r="C32" s="57" t="s">
        <v>66</v>
      </c>
      <c r="D32" s="65" t="n">
        <v>25000</v>
      </c>
    </row>
    <row r="33" customFormat="false" ht="12.75" hidden="false" customHeight="false" outlineLevel="0" collapsed="false">
      <c r="A33" s="50" t="s">
        <v>33</v>
      </c>
      <c r="B33" s="54" t="s">
        <v>53</v>
      </c>
      <c r="C33" s="66" t="s">
        <v>67</v>
      </c>
      <c r="D33" s="65" t="n">
        <v>8000</v>
      </c>
    </row>
    <row r="34" customFormat="false" ht="12.75" hidden="false" customHeight="false" outlineLevel="0" collapsed="false">
      <c r="A34" s="50" t="s">
        <v>33</v>
      </c>
      <c r="B34" s="54" t="s">
        <v>53</v>
      </c>
      <c r="C34" s="66" t="s">
        <v>68</v>
      </c>
      <c r="D34" s="63" t="n">
        <v>6500</v>
      </c>
    </row>
    <row r="35" customFormat="false" ht="12.75" hidden="false" customHeight="false" outlineLevel="0" collapsed="false">
      <c r="A35" s="50" t="s">
        <v>33</v>
      </c>
      <c r="B35" s="54" t="s">
        <v>53</v>
      </c>
      <c r="C35" s="62" t="s">
        <v>69</v>
      </c>
      <c r="D35" s="63" t="n">
        <v>40000</v>
      </c>
    </row>
    <row r="36" customFormat="false" ht="12.75" hidden="false" customHeight="false" outlineLevel="0" collapsed="false">
      <c r="A36" s="50" t="s">
        <v>33</v>
      </c>
      <c r="B36" s="54" t="s">
        <v>53</v>
      </c>
      <c r="C36" s="64" t="s">
        <v>70</v>
      </c>
      <c r="D36" s="61" t="n">
        <v>7000</v>
      </c>
    </row>
    <row r="37" customFormat="false" ht="12.75" hidden="false" customHeight="false" outlineLevel="0" collapsed="false">
      <c r="A37" s="50" t="s">
        <v>33</v>
      </c>
      <c r="B37" s="54" t="s">
        <v>53</v>
      </c>
      <c r="C37" s="57" t="s">
        <v>71</v>
      </c>
      <c r="D37" s="61" t="n">
        <v>30000</v>
      </c>
    </row>
    <row r="38" customFormat="false" ht="12.75" hidden="false" customHeight="false" outlineLevel="0" collapsed="false">
      <c r="A38" s="50" t="s">
        <v>33</v>
      </c>
      <c r="B38" s="54" t="s">
        <v>53</v>
      </c>
      <c r="C38" s="57" t="s">
        <v>72</v>
      </c>
      <c r="D38" s="61" t="n">
        <v>35000</v>
      </c>
    </row>
    <row r="39" customFormat="false" ht="12.75" hidden="false" customHeight="false" outlineLevel="0" collapsed="false">
      <c r="A39" s="50" t="s">
        <v>33</v>
      </c>
      <c r="B39" s="54" t="s">
        <v>53</v>
      </c>
      <c r="C39" s="57" t="s">
        <v>73</v>
      </c>
      <c r="D39" s="61" t="n">
        <v>35000</v>
      </c>
    </row>
    <row r="40" customFormat="false" ht="12.75" hidden="false" customHeight="false" outlineLevel="0" collapsed="false">
      <c r="A40" s="50" t="s">
        <v>33</v>
      </c>
      <c r="B40" s="54" t="s">
        <v>53</v>
      </c>
      <c r="C40" s="57" t="s">
        <v>74</v>
      </c>
      <c r="D40" s="63" t="n">
        <v>40000</v>
      </c>
    </row>
    <row r="41" customFormat="false" ht="12.75" hidden="false" customHeight="false" outlineLevel="0" collapsed="false">
      <c r="A41" s="50" t="s">
        <v>33</v>
      </c>
      <c r="B41" s="54" t="s">
        <v>53</v>
      </c>
      <c r="C41" s="57" t="s">
        <v>75</v>
      </c>
      <c r="D41" s="63" t="n">
        <v>13000</v>
      </c>
    </row>
    <row r="42" customFormat="false" ht="12.75" hidden="false" customHeight="false" outlineLevel="0" collapsed="false">
      <c r="A42" s="50" t="s">
        <v>33</v>
      </c>
      <c r="B42" s="54" t="s">
        <v>53</v>
      </c>
      <c r="C42" s="57" t="s">
        <v>76</v>
      </c>
      <c r="D42" s="63" t="n">
        <v>50000</v>
      </c>
    </row>
    <row r="43" customFormat="false" ht="12.75" hidden="false" customHeight="false" outlineLevel="0" collapsed="false">
      <c r="A43" s="50" t="s">
        <v>33</v>
      </c>
      <c r="B43" s="54" t="s">
        <v>53</v>
      </c>
      <c r="C43" s="57" t="s">
        <v>77</v>
      </c>
      <c r="D43" s="63" t="n">
        <v>15000</v>
      </c>
    </row>
    <row r="44" customFormat="false" ht="12.75" hidden="false" customHeight="false" outlineLevel="0" collapsed="false">
      <c r="A44" s="50" t="s">
        <v>33</v>
      </c>
      <c r="B44" s="54" t="s">
        <v>53</v>
      </c>
      <c r="C44" s="57" t="s">
        <v>78</v>
      </c>
      <c r="D44" s="63" t="n">
        <v>55000</v>
      </c>
    </row>
    <row r="45" customFormat="false" ht="12.75" hidden="false" customHeight="false" outlineLevel="0" collapsed="false">
      <c r="A45" s="50" t="s">
        <v>33</v>
      </c>
      <c r="B45" s="54" t="s">
        <v>53</v>
      </c>
      <c r="C45" s="57" t="s">
        <v>79</v>
      </c>
      <c r="D45" s="58" t="n">
        <v>35000</v>
      </c>
    </row>
    <row r="46" customFormat="false" ht="12.75" hidden="false" customHeight="false" outlineLevel="0" collapsed="false">
      <c r="A46" s="50" t="s">
        <v>33</v>
      </c>
      <c r="B46" s="54" t="s">
        <v>53</v>
      </c>
      <c r="C46" s="57" t="s">
        <v>80</v>
      </c>
      <c r="D46" s="61" t="n">
        <v>45000</v>
      </c>
    </row>
    <row r="47" customFormat="false" ht="12.75" hidden="false" customHeight="false" outlineLevel="0" collapsed="false">
      <c r="A47" s="50" t="s">
        <v>33</v>
      </c>
      <c r="B47" s="54" t="s">
        <v>53</v>
      </c>
      <c r="C47" s="57" t="s">
        <v>81</v>
      </c>
      <c r="D47" s="58" t="n">
        <v>15000</v>
      </c>
    </row>
    <row r="48" customFormat="false" ht="12.75" hidden="false" customHeight="false" outlineLevel="0" collapsed="false">
      <c r="A48" s="50" t="s">
        <v>33</v>
      </c>
      <c r="B48" s="54" t="s">
        <v>53</v>
      </c>
      <c r="C48" s="62" t="s">
        <v>82</v>
      </c>
      <c r="D48" s="61" t="n">
        <v>60000</v>
      </c>
    </row>
    <row r="49" customFormat="false" ht="12.75" hidden="false" customHeight="false" outlineLevel="0" collapsed="false">
      <c r="A49" s="50" t="s">
        <v>33</v>
      </c>
      <c r="B49" s="54" t="s">
        <v>53</v>
      </c>
      <c r="C49" s="62" t="s">
        <v>83</v>
      </c>
      <c r="D49" s="61" t="n">
        <v>5000</v>
      </c>
    </row>
    <row r="50" customFormat="false" ht="12.75" hidden="false" customHeight="false" outlineLevel="0" collapsed="false">
      <c r="A50" s="50" t="s">
        <v>33</v>
      </c>
      <c r="B50" s="54" t="s">
        <v>53</v>
      </c>
      <c r="C50" s="62" t="s">
        <v>84</v>
      </c>
      <c r="D50" s="61" t="n">
        <v>20000</v>
      </c>
    </row>
    <row r="51" customFormat="false" ht="12.75" hidden="false" customHeight="false" outlineLevel="0" collapsed="false">
      <c r="A51" s="50" t="s">
        <v>33</v>
      </c>
      <c r="B51" s="54" t="s">
        <v>53</v>
      </c>
      <c r="C51" s="57" t="s">
        <v>85</v>
      </c>
      <c r="D51" s="58" t="n">
        <v>15000</v>
      </c>
    </row>
    <row r="52" customFormat="false" ht="12.75" hidden="false" customHeight="false" outlineLevel="0" collapsed="false">
      <c r="A52" s="50" t="s">
        <v>33</v>
      </c>
      <c r="B52" s="54" t="s">
        <v>53</v>
      </c>
      <c r="C52" s="57" t="s">
        <v>86</v>
      </c>
      <c r="D52" s="61" t="n">
        <v>15000</v>
      </c>
    </row>
    <row r="53" customFormat="false" ht="12.75" hidden="false" customHeight="false" outlineLevel="0" collapsed="false">
      <c r="A53" s="50" t="s">
        <v>33</v>
      </c>
      <c r="B53" s="54" t="s">
        <v>53</v>
      </c>
      <c r="C53" s="62" t="s">
        <v>87</v>
      </c>
      <c r="D53" s="63" t="n">
        <v>40000</v>
      </c>
    </row>
    <row r="54" customFormat="false" ht="12.75" hidden="false" customHeight="false" outlineLevel="0" collapsed="false">
      <c r="A54" s="50" t="s">
        <v>33</v>
      </c>
      <c r="B54" s="54" t="s">
        <v>53</v>
      </c>
      <c r="C54" s="57" t="s">
        <v>88</v>
      </c>
      <c r="D54" s="63" t="n">
        <v>25000</v>
      </c>
    </row>
    <row r="55" customFormat="false" ht="12.75" hidden="false" customHeight="false" outlineLevel="0" collapsed="false">
      <c r="A55" s="50" t="s">
        <v>33</v>
      </c>
      <c r="B55" s="54" t="s">
        <v>53</v>
      </c>
      <c r="C55" s="57" t="s">
        <v>89</v>
      </c>
      <c r="D55" s="61" t="n">
        <v>35000</v>
      </c>
    </row>
    <row r="56" customFormat="false" ht="12.75" hidden="false" customHeight="false" outlineLevel="0" collapsed="false">
      <c r="A56" s="50" t="s">
        <v>33</v>
      </c>
      <c r="B56" s="54" t="s">
        <v>53</v>
      </c>
      <c r="C56" s="57" t="s">
        <v>90</v>
      </c>
      <c r="D56" s="63" t="n">
        <v>50000</v>
      </c>
    </row>
    <row r="57" customFormat="false" ht="12.75" hidden="false" customHeight="false" outlineLevel="0" collapsed="false">
      <c r="A57" s="50" t="s">
        <v>33</v>
      </c>
      <c r="B57" s="54" t="s">
        <v>53</v>
      </c>
      <c r="C57" s="57" t="s">
        <v>91</v>
      </c>
      <c r="D57" s="63" t="n">
        <v>30000</v>
      </c>
    </row>
    <row r="58" customFormat="false" ht="12.75" hidden="false" customHeight="false" outlineLevel="0" collapsed="false">
      <c r="A58" s="50" t="s">
        <v>33</v>
      </c>
      <c r="B58" s="54" t="s">
        <v>53</v>
      </c>
      <c r="C58" s="64" t="s">
        <v>92</v>
      </c>
      <c r="D58" s="61" t="n">
        <v>15000</v>
      </c>
    </row>
    <row r="59" customFormat="false" ht="12.75" hidden="false" customHeight="false" outlineLevel="0" collapsed="false">
      <c r="A59" s="50" t="s">
        <v>33</v>
      </c>
      <c r="B59" s="54" t="s">
        <v>53</v>
      </c>
      <c r="C59" s="64" t="s">
        <v>93</v>
      </c>
      <c r="D59" s="61" t="n">
        <v>45000</v>
      </c>
    </row>
    <row r="60" customFormat="false" ht="12.75" hidden="false" customHeight="false" outlineLevel="0" collapsed="false">
      <c r="A60" s="50" t="s">
        <v>33</v>
      </c>
      <c r="B60" s="54" t="s">
        <v>53</v>
      </c>
      <c r="C60" s="64" t="s">
        <v>94</v>
      </c>
      <c r="D60" s="61" t="n">
        <v>35000</v>
      </c>
    </row>
    <row r="61" customFormat="false" ht="12.75" hidden="false" customHeight="false" outlineLevel="0" collapsed="false">
      <c r="A61" s="50" t="s">
        <v>33</v>
      </c>
      <c r="B61" s="54" t="s">
        <v>53</v>
      </c>
      <c r="C61" s="64" t="s">
        <v>95</v>
      </c>
      <c r="D61" s="61" t="n">
        <v>35000</v>
      </c>
    </row>
    <row r="62" customFormat="false" ht="12.75" hidden="false" customHeight="false" outlineLevel="0" collapsed="false">
      <c r="A62" s="50" t="s">
        <v>33</v>
      </c>
      <c r="B62" s="54" t="s">
        <v>53</v>
      </c>
      <c r="C62" s="64" t="s">
        <v>96</v>
      </c>
      <c r="D62" s="61" t="n">
        <v>50000</v>
      </c>
    </row>
    <row r="63" customFormat="false" ht="12.75" hidden="false" customHeight="false" outlineLevel="0" collapsed="false">
      <c r="A63" s="50" t="s">
        <v>33</v>
      </c>
      <c r="B63" s="54" t="s">
        <v>53</v>
      </c>
      <c r="C63" s="62" t="s">
        <v>97</v>
      </c>
      <c r="D63" s="61" t="n">
        <v>25000</v>
      </c>
    </row>
    <row r="64" customFormat="false" ht="12.75" hidden="false" customHeight="false" outlineLevel="0" collapsed="false">
      <c r="A64" s="50" t="s">
        <v>33</v>
      </c>
      <c r="B64" s="54" t="s">
        <v>53</v>
      </c>
      <c r="C64" s="62" t="s">
        <v>98</v>
      </c>
      <c r="D64" s="61" t="n">
        <v>35000</v>
      </c>
    </row>
    <row r="65" customFormat="false" ht="12.75" hidden="false" customHeight="false" outlineLevel="0" collapsed="false">
      <c r="A65" s="50" t="s">
        <v>33</v>
      </c>
      <c r="B65" s="54" t="s">
        <v>53</v>
      </c>
      <c r="C65" s="62" t="s">
        <v>99</v>
      </c>
      <c r="D65" s="58" t="n">
        <v>25000</v>
      </c>
    </row>
    <row r="66" customFormat="false" ht="12.75" hidden="false" customHeight="false" outlineLevel="0" collapsed="false">
      <c r="A66" s="50" t="s">
        <v>33</v>
      </c>
      <c r="B66" s="54" t="s">
        <v>53</v>
      </c>
      <c r="C66" s="57" t="s">
        <v>100</v>
      </c>
      <c r="D66" s="58" t="n">
        <v>50000</v>
      </c>
    </row>
    <row r="67" customFormat="false" ht="12.75" hidden="false" customHeight="false" outlineLevel="0" collapsed="false">
      <c r="A67" s="50" t="s">
        <v>33</v>
      </c>
      <c r="B67" s="54" t="s">
        <v>53</v>
      </c>
      <c r="C67" s="57" t="s">
        <v>101</v>
      </c>
      <c r="D67" s="61" t="n">
        <v>60000</v>
      </c>
    </row>
    <row r="68" customFormat="false" ht="12.75" hidden="false" customHeight="false" outlineLevel="0" collapsed="false">
      <c r="A68" s="50" t="s">
        <v>33</v>
      </c>
      <c r="B68" s="54" t="s">
        <v>53</v>
      </c>
      <c r="C68" s="57" t="s">
        <v>102</v>
      </c>
      <c r="D68" s="61" t="n">
        <v>70000</v>
      </c>
    </row>
    <row r="69" customFormat="false" ht="12.75" hidden="false" customHeight="false" outlineLevel="0" collapsed="false">
      <c r="A69" s="50" t="s">
        <v>33</v>
      </c>
      <c r="B69" s="54" t="s">
        <v>53</v>
      </c>
      <c r="C69" s="57" t="s">
        <v>103</v>
      </c>
      <c r="D69" s="61" t="n">
        <v>15000</v>
      </c>
    </row>
    <row r="70" customFormat="false" ht="12.75" hidden="false" customHeight="false" outlineLevel="0" collapsed="false">
      <c r="A70" s="50" t="s">
        <v>33</v>
      </c>
      <c r="B70" s="54" t="s">
        <v>53</v>
      </c>
      <c r="C70" s="57" t="s">
        <v>104</v>
      </c>
      <c r="D70" s="61" t="n">
        <v>6000</v>
      </c>
    </row>
    <row r="71" customFormat="false" ht="12.75" hidden="false" customHeight="false" outlineLevel="0" collapsed="false">
      <c r="A71" s="50" t="s">
        <v>33</v>
      </c>
      <c r="B71" s="54" t="s">
        <v>53</v>
      </c>
      <c r="C71" s="57" t="s">
        <v>105</v>
      </c>
      <c r="D71" s="61" t="n">
        <v>60000</v>
      </c>
    </row>
    <row r="72" customFormat="false" ht="12.75" hidden="false" customHeight="false" outlineLevel="0" collapsed="false">
      <c r="A72" s="50" t="s">
        <v>33</v>
      </c>
      <c r="B72" s="67" t="s">
        <v>106</v>
      </c>
      <c r="C72" s="57" t="s">
        <v>107</v>
      </c>
      <c r="D72" s="61" t="n">
        <v>70000</v>
      </c>
    </row>
    <row r="73" customFormat="false" ht="12.75" hidden="false" customHeight="false" outlineLevel="0" collapsed="false">
      <c r="A73" s="50" t="s">
        <v>33</v>
      </c>
      <c r="B73" s="67" t="s">
        <v>106</v>
      </c>
      <c r="C73" s="57" t="s">
        <v>108</v>
      </c>
      <c r="D73" s="61" t="n">
        <v>50000</v>
      </c>
    </row>
    <row r="74" customFormat="false" ht="12.75" hidden="false" customHeight="false" outlineLevel="0" collapsed="false">
      <c r="A74" s="50" t="s">
        <v>33</v>
      </c>
      <c r="B74" s="67" t="s">
        <v>106</v>
      </c>
      <c r="C74" s="57" t="s">
        <v>109</v>
      </c>
      <c r="D74" s="61" t="n">
        <v>25000</v>
      </c>
    </row>
    <row r="75" customFormat="false" ht="12.75" hidden="false" customHeight="false" outlineLevel="0" collapsed="false">
      <c r="A75" s="50" t="s">
        <v>33</v>
      </c>
      <c r="B75" s="67" t="s">
        <v>106</v>
      </c>
      <c r="C75" s="57" t="s">
        <v>110</v>
      </c>
      <c r="D75" s="61" t="n">
        <v>25000</v>
      </c>
    </row>
    <row r="76" customFormat="false" ht="12.75" hidden="false" customHeight="false" outlineLevel="0" collapsed="false">
      <c r="A76" s="50" t="s">
        <v>33</v>
      </c>
      <c r="B76" s="67" t="s">
        <v>106</v>
      </c>
      <c r="C76" s="57" t="s">
        <v>111</v>
      </c>
      <c r="D76" s="61" t="n">
        <v>20000</v>
      </c>
    </row>
    <row r="77" customFormat="false" ht="12.75" hidden="false" customHeight="false" outlineLevel="0" collapsed="false">
      <c r="A77" s="50" t="s">
        <v>33</v>
      </c>
      <c r="B77" s="67" t="s">
        <v>106</v>
      </c>
      <c r="C77" s="55" t="s">
        <v>112</v>
      </c>
      <c r="D77" s="61" t="n">
        <v>30000</v>
      </c>
    </row>
    <row r="78" customFormat="false" ht="12.75" hidden="false" customHeight="false" outlineLevel="0" collapsed="false">
      <c r="A78" s="50" t="s">
        <v>33</v>
      </c>
      <c r="B78" s="67" t="s">
        <v>106</v>
      </c>
      <c r="C78" s="55" t="s">
        <v>113</v>
      </c>
      <c r="D78" s="61" t="n">
        <v>15000</v>
      </c>
    </row>
    <row r="79" customFormat="false" ht="12.75" hidden="false" customHeight="false" outlineLevel="0" collapsed="false">
      <c r="A79" s="50" t="s">
        <v>33</v>
      </c>
      <c r="B79" s="67" t="s">
        <v>106</v>
      </c>
      <c r="C79" s="55" t="s">
        <v>114</v>
      </c>
      <c r="D79" s="61" t="n">
        <v>45000</v>
      </c>
    </row>
    <row r="80" customFormat="false" ht="12.75" hidden="false" customHeight="false" outlineLevel="0" collapsed="false">
      <c r="A80" s="50" t="s">
        <v>33</v>
      </c>
      <c r="B80" s="67" t="s">
        <v>106</v>
      </c>
      <c r="C80" s="55" t="s">
        <v>115</v>
      </c>
      <c r="D80" s="61" t="n">
        <v>50000</v>
      </c>
    </row>
    <row r="81" customFormat="false" ht="12.75" hidden="false" customHeight="false" outlineLevel="0" collapsed="false">
      <c r="A81" s="50" t="s">
        <v>33</v>
      </c>
      <c r="B81" s="67" t="s">
        <v>106</v>
      </c>
      <c r="C81" s="55" t="s">
        <v>116</v>
      </c>
      <c r="D81" s="61" t="n">
        <v>70000</v>
      </c>
    </row>
    <row r="82" customFormat="false" ht="12.75" hidden="false" customHeight="false" outlineLevel="0" collapsed="false">
      <c r="A82" s="50" t="s">
        <v>33</v>
      </c>
      <c r="B82" s="67" t="s">
        <v>106</v>
      </c>
      <c r="C82" s="55" t="s">
        <v>117</v>
      </c>
      <c r="D82" s="61" t="n">
        <v>90000</v>
      </c>
    </row>
    <row r="83" customFormat="false" ht="12.75" hidden="false" customHeight="false" outlineLevel="0" collapsed="false">
      <c r="A83" s="50" t="s">
        <v>33</v>
      </c>
      <c r="B83" s="67" t="s">
        <v>106</v>
      </c>
      <c r="C83" s="55" t="s">
        <v>118</v>
      </c>
      <c r="D83" s="61" t="n">
        <v>70000</v>
      </c>
    </row>
    <row r="84" customFormat="false" ht="12.75" hidden="false" customHeight="false" outlineLevel="0" collapsed="false">
      <c r="A84" s="50" t="s">
        <v>33</v>
      </c>
      <c r="B84" s="67" t="s">
        <v>106</v>
      </c>
      <c r="C84" s="57" t="s">
        <v>119</v>
      </c>
      <c r="D84" s="58" t="n">
        <v>135000</v>
      </c>
    </row>
    <row r="85" customFormat="false" ht="12.75" hidden="false" customHeight="false" outlineLevel="0" collapsed="false">
      <c r="A85" s="50" t="s">
        <v>33</v>
      </c>
      <c r="B85" s="67" t="s">
        <v>106</v>
      </c>
      <c r="C85" s="57" t="s">
        <v>120</v>
      </c>
      <c r="D85" s="58" t="n">
        <v>135000</v>
      </c>
    </row>
    <row r="86" customFormat="false" ht="12.75" hidden="false" customHeight="false" outlineLevel="0" collapsed="false">
      <c r="A86" s="50" t="s">
        <v>33</v>
      </c>
      <c r="B86" s="67" t="s">
        <v>106</v>
      </c>
      <c r="C86" s="57" t="s">
        <v>121</v>
      </c>
      <c r="D86" s="58" t="n">
        <v>60000</v>
      </c>
    </row>
    <row r="87" customFormat="false" ht="12.75" hidden="false" customHeight="false" outlineLevel="0" collapsed="false">
      <c r="A87" s="50" t="s">
        <v>33</v>
      </c>
      <c r="B87" s="67" t="s">
        <v>106</v>
      </c>
      <c r="C87" s="57" t="s">
        <v>122</v>
      </c>
      <c r="D87" s="58" t="n">
        <v>60000</v>
      </c>
    </row>
    <row r="88" customFormat="false" ht="12.75" hidden="false" customHeight="false" outlineLevel="0" collapsed="false">
      <c r="A88" s="50" t="s">
        <v>33</v>
      </c>
      <c r="B88" s="67" t="s">
        <v>106</v>
      </c>
      <c r="C88" s="57" t="s">
        <v>123</v>
      </c>
      <c r="D88" s="58" t="n">
        <v>135000</v>
      </c>
    </row>
    <row r="89" customFormat="false" ht="12.75" hidden="false" customHeight="false" outlineLevel="0" collapsed="false">
      <c r="A89" s="50" t="s">
        <v>33</v>
      </c>
      <c r="B89" s="67" t="s">
        <v>106</v>
      </c>
      <c r="C89" s="57" t="s">
        <v>124</v>
      </c>
      <c r="D89" s="58" t="n">
        <v>135000</v>
      </c>
    </row>
    <row r="90" customFormat="false" ht="12.75" hidden="false" customHeight="false" outlineLevel="0" collapsed="false">
      <c r="A90" s="50" t="s">
        <v>33</v>
      </c>
      <c r="B90" s="67" t="s">
        <v>106</v>
      </c>
      <c r="C90" s="55" t="s">
        <v>125</v>
      </c>
      <c r="D90" s="61" t="n">
        <v>60000</v>
      </c>
    </row>
    <row r="91" customFormat="false" ht="12.75" hidden="false" customHeight="false" outlineLevel="0" collapsed="false">
      <c r="A91" s="50" t="s">
        <v>33</v>
      </c>
      <c r="B91" s="67" t="s">
        <v>106</v>
      </c>
      <c r="C91" s="68" t="s">
        <v>126</v>
      </c>
      <c r="D91" s="69" t="n">
        <v>100000</v>
      </c>
    </row>
    <row r="92" customFormat="false" ht="12.75" hidden="false" customHeight="false" outlineLevel="0" collapsed="false">
      <c r="A92" s="50" t="s">
        <v>33</v>
      </c>
      <c r="B92" s="67" t="s">
        <v>106</v>
      </c>
      <c r="C92" s="68" t="s">
        <v>127</v>
      </c>
      <c r="D92" s="69" t="n">
        <v>100000</v>
      </c>
    </row>
    <row r="93" customFormat="false" ht="12.75" hidden="false" customHeight="false" outlineLevel="0" collapsed="false">
      <c r="A93" s="50" t="s">
        <v>33</v>
      </c>
      <c r="B93" s="67" t="s">
        <v>106</v>
      </c>
      <c r="C93" s="68" t="s">
        <v>128</v>
      </c>
      <c r="D93" s="69" t="n">
        <v>10000</v>
      </c>
    </row>
    <row r="94" customFormat="false" ht="12.75" hidden="false" customHeight="false" outlineLevel="0" collapsed="false">
      <c r="A94" s="50" t="s">
        <v>33</v>
      </c>
      <c r="B94" s="67" t="s">
        <v>106</v>
      </c>
      <c r="C94" s="57" t="s">
        <v>129</v>
      </c>
      <c r="D94" s="61" t="n">
        <v>60000</v>
      </c>
    </row>
    <row r="95" customFormat="false" ht="12.75" hidden="false" customHeight="false" outlineLevel="0" collapsed="false">
      <c r="A95" s="50" t="s">
        <v>33</v>
      </c>
      <c r="B95" s="67" t="s">
        <v>106</v>
      </c>
      <c r="C95" s="57" t="s">
        <v>130</v>
      </c>
      <c r="D95" s="61" t="n">
        <v>80000</v>
      </c>
    </row>
    <row r="96" customFormat="false" ht="12.75" hidden="false" customHeight="false" outlineLevel="0" collapsed="false">
      <c r="A96" s="50" t="s">
        <v>33</v>
      </c>
      <c r="B96" s="67" t="s">
        <v>106</v>
      </c>
      <c r="C96" s="57" t="s">
        <v>131</v>
      </c>
      <c r="D96" s="61" t="n">
        <v>25000</v>
      </c>
    </row>
    <row r="97" customFormat="false" ht="12.75" hidden="false" customHeight="false" outlineLevel="0" collapsed="false">
      <c r="A97" s="50" t="s">
        <v>33</v>
      </c>
      <c r="B97" s="67" t="s">
        <v>106</v>
      </c>
      <c r="C97" s="57" t="s">
        <v>132</v>
      </c>
      <c r="D97" s="61" t="n">
        <v>20000</v>
      </c>
    </row>
    <row r="98" customFormat="false" ht="12.75" hidden="false" customHeight="false" outlineLevel="0" collapsed="false">
      <c r="A98" s="50" t="s">
        <v>33</v>
      </c>
      <c r="B98" s="67" t="s">
        <v>106</v>
      </c>
      <c r="C98" s="57" t="s">
        <v>133</v>
      </c>
      <c r="D98" s="61" t="n">
        <v>25000</v>
      </c>
    </row>
    <row r="99" customFormat="false" ht="12.75" hidden="false" customHeight="false" outlineLevel="0" collapsed="false">
      <c r="A99" s="50" t="s">
        <v>33</v>
      </c>
      <c r="B99" s="67" t="s">
        <v>106</v>
      </c>
      <c r="C99" s="62" t="s">
        <v>134</v>
      </c>
      <c r="D99" s="61" t="n">
        <v>30000</v>
      </c>
    </row>
    <row r="100" customFormat="false" ht="12.75" hidden="false" customHeight="false" outlineLevel="0" collapsed="false">
      <c r="A100" s="50" t="s">
        <v>33</v>
      </c>
      <c r="B100" s="67" t="s">
        <v>106</v>
      </c>
      <c r="C100" s="62" t="s">
        <v>135</v>
      </c>
      <c r="D100" s="61" t="n">
        <v>30000</v>
      </c>
    </row>
    <row r="101" customFormat="false" ht="12.75" hidden="false" customHeight="false" outlineLevel="0" collapsed="false">
      <c r="A101" s="50" t="s">
        <v>33</v>
      </c>
      <c r="B101" s="67" t="s">
        <v>106</v>
      </c>
      <c r="C101" s="62" t="s">
        <v>136</v>
      </c>
      <c r="D101" s="61" t="n">
        <v>80000</v>
      </c>
    </row>
    <row r="102" customFormat="false" ht="12.75" hidden="false" customHeight="false" outlineLevel="0" collapsed="false">
      <c r="A102" s="50" t="s">
        <v>33</v>
      </c>
      <c r="B102" s="67" t="s">
        <v>137</v>
      </c>
      <c r="C102" s="70" t="s">
        <v>138</v>
      </c>
      <c r="D102" s="61" t="n">
        <v>235000</v>
      </c>
    </row>
    <row r="103" customFormat="false" ht="12.75" hidden="false" customHeight="false" outlineLevel="0" collapsed="false">
      <c r="A103" s="50" t="s">
        <v>33</v>
      </c>
      <c r="B103" s="67" t="s">
        <v>137</v>
      </c>
      <c r="C103" s="70" t="s">
        <v>139</v>
      </c>
      <c r="D103" s="61" t="n">
        <v>100000</v>
      </c>
    </row>
    <row r="104" customFormat="false" ht="12.75" hidden="false" customHeight="false" outlineLevel="0" collapsed="false">
      <c r="A104" s="50" t="s">
        <v>33</v>
      </c>
      <c r="B104" s="67" t="s">
        <v>137</v>
      </c>
      <c r="C104" s="70" t="s">
        <v>140</v>
      </c>
      <c r="D104" s="61" t="n">
        <v>400000</v>
      </c>
    </row>
    <row r="105" customFormat="false" ht="12.75" hidden="false" customHeight="false" outlineLevel="0" collapsed="false">
      <c r="A105" s="50" t="s">
        <v>33</v>
      </c>
      <c r="B105" s="67" t="s">
        <v>137</v>
      </c>
      <c r="C105" s="70" t="s">
        <v>141</v>
      </c>
      <c r="D105" s="61" t="n">
        <v>280000</v>
      </c>
    </row>
    <row r="106" customFormat="false" ht="12.75" hidden="false" customHeight="false" outlineLevel="0" collapsed="false">
      <c r="A106" s="50" t="s">
        <v>33</v>
      </c>
      <c r="B106" s="67" t="s">
        <v>137</v>
      </c>
      <c r="C106" s="70" t="s">
        <v>141</v>
      </c>
      <c r="D106" s="61" t="n">
        <v>100000</v>
      </c>
    </row>
    <row r="107" customFormat="false" ht="12.75" hidden="false" customHeight="false" outlineLevel="0" collapsed="false">
      <c r="A107" s="50" t="s">
        <v>33</v>
      </c>
      <c r="B107" s="67" t="s">
        <v>137</v>
      </c>
      <c r="C107" s="70" t="s">
        <v>142</v>
      </c>
      <c r="D107" s="61" t="n">
        <v>450000</v>
      </c>
    </row>
    <row r="108" customFormat="false" ht="12.75" hidden="false" customHeight="false" outlineLevel="0" collapsed="false">
      <c r="A108" s="50" t="s">
        <v>33</v>
      </c>
      <c r="B108" s="67" t="s">
        <v>137</v>
      </c>
      <c r="C108" s="70" t="s">
        <v>143</v>
      </c>
      <c r="D108" s="61" t="n">
        <v>220000</v>
      </c>
    </row>
    <row r="109" customFormat="false" ht="12.75" hidden="false" customHeight="false" outlineLevel="0" collapsed="false">
      <c r="A109" s="50" t="s">
        <v>33</v>
      </c>
      <c r="B109" s="67" t="s">
        <v>137</v>
      </c>
      <c r="C109" s="70" t="s">
        <v>144</v>
      </c>
      <c r="D109" s="71" t="n">
        <v>220000</v>
      </c>
    </row>
    <row r="110" customFormat="false" ht="12.75" hidden="false" customHeight="false" outlineLevel="0" collapsed="false">
      <c r="A110" s="50" t="s">
        <v>33</v>
      </c>
      <c r="B110" s="67" t="s">
        <v>137</v>
      </c>
      <c r="C110" s="70" t="s">
        <v>145</v>
      </c>
      <c r="D110" s="71" t="n">
        <v>50000</v>
      </c>
    </row>
    <row r="111" customFormat="false" ht="12.75" hidden="false" customHeight="false" outlineLevel="0" collapsed="false">
      <c r="A111" s="50" t="s">
        <v>33</v>
      </c>
      <c r="B111" s="67" t="s">
        <v>137</v>
      </c>
      <c r="C111" s="70" t="s">
        <v>146</v>
      </c>
      <c r="D111" s="71" t="n">
        <v>60000</v>
      </c>
    </row>
    <row r="112" customFormat="false" ht="12.75" hidden="false" customHeight="false" outlineLevel="0" collapsed="false">
      <c r="A112" s="50" t="s">
        <v>33</v>
      </c>
      <c r="B112" s="67" t="s">
        <v>137</v>
      </c>
      <c r="C112" s="57" t="s">
        <v>147</v>
      </c>
      <c r="D112" s="61" t="n">
        <v>150000</v>
      </c>
    </row>
    <row r="113" customFormat="false" ht="12.75" hidden="false" customHeight="false" outlineLevel="0" collapsed="false">
      <c r="A113" s="50" t="s">
        <v>33</v>
      </c>
      <c r="B113" s="67" t="s">
        <v>137</v>
      </c>
      <c r="C113" s="57" t="s">
        <v>148</v>
      </c>
      <c r="D113" s="61" t="n">
        <v>170000</v>
      </c>
    </row>
    <row r="114" customFormat="false" ht="12.75" hidden="false" customHeight="false" outlineLevel="0" collapsed="false">
      <c r="A114" s="50" t="s">
        <v>33</v>
      </c>
      <c r="B114" s="67" t="s">
        <v>137</v>
      </c>
      <c r="C114" s="57" t="s">
        <v>149</v>
      </c>
      <c r="D114" s="61" t="n">
        <v>150000</v>
      </c>
    </row>
    <row r="115" customFormat="false" ht="12.75" hidden="false" customHeight="false" outlineLevel="0" collapsed="false">
      <c r="A115" s="50" t="s">
        <v>33</v>
      </c>
      <c r="B115" s="67" t="s">
        <v>137</v>
      </c>
      <c r="C115" s="57" t="s">
        <v>150</v>
      </c>
      <c r="D115" s="61" t="n">
        <v>170000</v>
      </c>
    </row>
    <row r="116" customFormat="false" ht="12.75" hidden="false" customHeight="false" outlineLevel="0" collapsed="false">
      <c r="A116" s="50" t="s">
        <v>33</v>
      </c>
      <c r="B116" s="67" t="s">
        <v>137</v>
      </c>
      <c r="C116" s="57" t="s">
        <v>151</v>
      </c>
      <c r="D116" s="61" t="n">
        <v>100000</v>
      </c>
    </row>
    <row r="117" customFormat="false" ht="12.75" hidden="false" customHeight="false" outlineLevel="0" collapsed="false">
      <c r="A117" s="50" t="s">
        <v>33</v>
      </c>
      <c r="B117" s="67" t="s">
        <v>137</v>
      </c>
      <c r="C117" s="57" t="s">
        <v>152</v>
      </c>
      <c r="D117" s="61" t="n">
        <v>100000</v>
      </c>
    </row>
    <row r="118" customFormat="false" ht="12.75" hidden="false" customHeight="false" outlineLevel="0" collapsed="false">
      <c r="A118" s="50" t="s">
        <v>33</v>
      </c>
      <c r="B118" s="67" t="s">
        <v>137</v>
      </c>
      <c r="C118" s="57" t="s">
        <v>153</v>
      </c>
      <c r="D118" s="63" t="n">
        <v>90000</v>
      </c>
    </row>
    <row r="119" customFormat="false" ht="12.75" hidden="false" customHeight="false" outlineLevel="0" collapsed="false">
      <c r="A119" s="50" t="s">
        <v>33</v>
      </c>
      <c r="B119" s="67" t="s">
        <v>137</v>
      </c>
      <c r="C119" s="64" t="s">
        <v>154</v>
      </c>
      <c r="D119" s="61" t="n">
        <v>90000</v>
      </c>
    </row>
    <row r="120" customFormat="false" ht="12.75" hidden="false" customHeight="false" outlineLevel="0" collapsed="false">
      <c r="A120" s="50" t="s">
        <v>33</v>
      </c>
      <c r="B120" s="67" t="s">
        <v>137</v>
      </c>
      <c r="C120" s="57" t="s">
        <v>155</v>
      </c>
      <c r="D120" s="61" t="n">
        <v>150000</v>
      </c>
    </row>
    <row r="121" customFormat="false" ht="12.75" hidden="false" customHeight="false" outlineLevel="0" collapsed="false">
      <c r="A121" s="50" t="s">
        <v>33</v>
      </c>
      <c r="B121" s="67" t="s">
        <v>137</v>
      </c>
      <c r="C121" s="57" t="s">
        <v>156</v>
      </c>
      <c r="D121" s="61" t="n">
        <v>40000</v>
      </c>
    </row>
    <row r="122" customFormat="false" ht="12.75" hidden="false" customHeight="false" outlineLevel="0" collapsed="false">
      <c r="A122" s="50" t="s">
        <v>33</v>
      </c>
      <c r="B122" s="67" t="s">
        <v>137</v>
      </c>
      <c r="C122" s="57" t="s">
        <v>157</v>
      </c>
      <c r="D122" s="61" t="n">
        <v>160000</v>
      </c>
    </row>
    <row r="123" customFormat="false" ht="12.75" hidden="false" customHeight="false" outlineLevel="0" collapsed="false">
      <c r="A123" s="50" t="s">
        <v>33</v>
      </c>
      <c r="B123" s="67" t="s">
        <v>137</v>
      </c>
      <c r="C123" s="57" t="s">
        <v>158</v>
      </c>
      <c r="D123" s="61" t="n">
        <v>190000</v>
      </c>
    </row>
    <row r="124" customFormat="false" ht="12.75" hidden="false" customHeight="false" outlineLevel="0" collapsed="false">
      <c r="A124" s="50" t="s">
        <v>33</v>
      </c>
      <c r="B124" s="67" t="s">
        <v>137</v>
      </c>
      <c r="C124" s="64" t="s">
        <v>159</v>
      </c>
      <c r="D124" s="61" t="n">
        <v>200000</v>
      </c>
    </row>
    <row r="125" customFormat="false" ht="12.75" hidden="false" customHeight="false" outlineLevel="0" collapsed="false">
      <c r="A125" s="50" t="s">
        <v>33</v>
      </c>
      <c r="B125" s="67" t="s">
        <v>137</v>
      </c>
      <c r="C125" s="64" t="s">
        <v>160</v>
      </c>
      <c r="D125" s="61" t="n">
        <v>250000</v>
      </c>
    </row>
    <row r="126" customFormat="false" ht="12.75" hidden="false" customHeight="false" outlineLevel="0" collapsed="false">
      <c r="A126" s="50" t="s">
        <v>33</v>
      </c>
      <c r="B126" s="67" t="s">
        <v>137</v>
      </c>
      <c r="C126" s="57" t="s">
        <v>161</v>
      </c>
      <c r="D126" s="61" t="n">
        <v>130000</v>
      </c>
    </row>
    <row r="127" customFormat="false" ht="12.75" hidden="false" customHeight="false" outlineLevel="0" collapsed="false">
      <c r="A127" s="50" t="s">
        <v>33</v>
      </c>
      <c r="B127" s="67" t="s">
        <v>137</v>
      </c>
      <c r="C127" s="57" t="s">
        <v>162</v>
      </c>
      <c r="D127" s="61" t="n">
        <v>160000</v>
      </c>
    </row>
    <row r="128" customFormat="false" ht="12.75" hidden="false" customHeight="false" outlineLevel="0" collapsed="false">
      <c r="A128" s="50" t="s">
        <v>33</v>
      </c>
      <c r="B128" s="67" t="s">
        <v>137</v>
      </c>
      <c r="C128" s="57" t="s">
        <v>163</v>
      </c>
      <c r="D128" s="61" t="n">
        <v>40000</v>
      </c>
    </row>
    <row r="129" customFormat="false" ht="12.75" hidden="false" customHeight="false" outlineLevel="0" collapsed="false">
      <c r="A129" s="50" t="s">
        <v>33</v>
      </c>
      <c r="B129" s="67" t="s">
        <v>137</v>
      </c>
      <c r="C129" s="57" t="s">
        <v>164</v>
      </c>
      <c r="D129" s="61" t="n">
        <v>70000</v>
      </c>
    </row>
    <row r="130" customFormat="false" ht="12.75" hidden="false" customHeight="false" outlineLevel="0" collapsed="false">
      <c r="A130" s="50" t="s">
        <v>33</v>
      </c>
      <c r="B130" s="67" t="s">
        <v>137</v>
      </c>
      <c r="C130" s="57" t="s">
        <v>165</v>
      </c>
      <c r="D130" s="61" t="n">
        <v>90000</v>
      </c>
    </row>
    <row r="131" customFormat="false" ht="12.75" hidden="false" customHeight="false" outlineLevel="0" collapsed="false">
      <c r="A131" s="50" t="s">
        <v>33</v>
      </c>
      <c r="B131" s="67" t="s">
        <v>137</v>
      </c>
      <c r="C131" s="62" t="s">
        <v>166</v>
      </c>
      <c r="D131" s="61" t="n">
        <v>40000</v>
      </c>
    </row>
    <row r="132" customFormat="false" ht="12.75" hidden="false" customHeight="false" outlineLevel="0" collapsed="false">
      <c r="A132" s="50" t="s">
        <v>33</v>
      </c>
      <c r="B132" s="67" t="s">
        <v>137</v>
      </c>
      <c r="C132" s="62" t="s">
        <v>167</v>
      </c>
      <c r="D132" s="61" t="n">
        <v>20000</v>
      </c>
    </row>
    <row r="133" customFormat="false" ht="12.75" hidden="false" customHeight="false" outlineLevel="0" collapsed="false">
      <c r="A133" s="50" t="s">
        <v>33</v>
      </c>
      <c r="B133" s="67" t="s">
        <v>168</v>
      </c>
      <c r="C133" s="64" t="s">
        <v>169</v>
      </c>
      <c r="D133" s="63" t="n">
        <v>8500</v>
      </c>
    </row>
    <row r="134" customFormat="false" ht="12.75" hidden="false" customHeight="false" outlineLevel="0" collapsed="false">
      <c r="A134" s="50" t="s">
        <v>33</v>
      </c>
      <c r="B134" s="67" t="s">
        <v>168</v>
      </c>
      <c r="C134" s="64" t="s">
        <v>170</v>
      </c>
      <c r="D134" s="63" t="n">
        <v>8500</v>
      </c>
    </row>
    <row r="135" customFormat="false" ht="12.75" hidden="false" customHeight="false" outlineLevel="0" collapsed="false">
      <c r="A135" s="50" t="s">
        <v>33</v>
      </c>
      <c r="B135" s="67" t="s">
        <v>168</v>
      </c>
      <c r="C135" s="64" t="s">
        <v>171</v>
      </c>
      <c r="D135" s="63" t="n">
        <v>8500</v>
      </c>
    </row>
    <row r="136" customFormat="false" ht="12.75" hidden="false" customHeight="false" outlineLevel="0" collapsed="false">
      <c r="A136" s="50" t="s">
        <v>33</v>
      </c>
      <c r="B136" s="67" t="s">
        <v>168</v>
      </c>
      <c r="C136" s="57" t="s">
        <v>172</v>
      </c>
      <c r="D136" s="63" t="n">
        <v>9000</v>
      </c>
    </row>
    <row r="137" customFormat="false" ht="12.75" hidden="false" customHeight="false" outlineLevel="0" collapsed="false">
      <c r="A137" s="50" t="s">
        <v>33</v>
      </c>
      <c r="B137" s="67" t="s">
        <v>168</v>
      </c>
      <c r="C137" s="57" t="s">
        <v>173</v>
      </c>
      <c r="D137" s="63" t="n">
        <v>9000</v>
      </c>
    </row>
    <row r="138" customFormat="false" ht="12.75" hidden="false" customHeight="false" outlineLevel="0" collapsed="false">
      <c r="A138" s="50" t="s">
        <v>33</v>
      </c>
      <c r="B138" s="67" t="s">
        <v>168</v>
      </c>
      <c r="C138" s="57" t="s">
        <v>174</v>
      </c>
      <c r="D138" s="63" t="n">
        <v>8000</v>
      </c>
    </row>
    <row r="139" customFormat="false" ht="12.75" hidden="false" customHeight="false" outlineLevel="0" collapsed="false">
      <c r="A139" s="50" t="s">
        <v>33</v>
      </c>
      <c r="B139" s="67" t="s">
        <v>168</v>
      </c>
      <c r="C139" s="57" t="s">
        <v>175</v>
      </c>
      <c r="D139" s="63" t="n">
        <v>8000</v>
      </c>
    </row>
    <row r="140" customFormat="false" ht="12.75" hidden="false" customHeight="false" outlineLevel="0" collapsed="false">
      <c r="A140" s="50" t="s">
        <v>33</v>
      </c>
      <c r="B140" s="67" t="s">
        <v>168</v>
      </c>
      <c r="C140" s="57" t="s">
        <v>176</v>
      </c>
      <c r="D140" s="63" t="n">
        <v>8000</v>
      </c>
    </row>
    <row r="141" customFormat="false" ht="12.75" hidden="false" customHeight="false" outlineLevel="0" collapsed="false">
      <c r="A141" s="50" t="s">
        <v>33</v>
      </c>
      <c r="B141" s="67" t="s">
        <v>168</v>
      </c>
      <c r="C141" s="57" t="s">
        <v>177</v>
      </c>
      <c r="D141" s="63" t="n">
        <v>8000</v>
      </c>
    </row>
    <row r="142" customFormat="false" ht="12.75" hidden="false" customHeight="false" outlineLevel="0" collapsed="false">
      <c r="A142" s="50" t="s">
        <v>33</v>
      </c>
      <c r="B142" s="67" t="s">
        <v>168</v>
      </c>
      <c r="C142" s="57" t="s">
        <v>178</v>
      </c>
      <c r="D142" s="63" t="n">
        <v>8000</v>
      </c>
    </row>
    <row r="143" customFormat="false" ht="12.75" hidden="false" customHeight="false" outlineLevel="0" collapsed="false">
      <c r="A143" s="50" t="s">
        <v>33</v>
      </c>
      <c r="B143" s="67" t="s">
        <v>168</v>
      </c>
      <c r="C143" s="57" t="s">
        <v>179</v>
      </c>
      <c r="D143" s="63" t="n">
        <v>8000</v>
      </c>
    </row>
    <row r="144" customFormat="false" ht="12.75" hidden="false" customHeight="false" outlineLevel="0" collapsed="false">
      <c r="A144" s="50" t="s">
        <v>33</v>
      </c>
      <c r="B144" s="67" t="s">
        <v>168</v>
      </c>
      <c r="C144" s="57" t="s">
        <v>180</v>
      </c>
      <c r="D144" s="63" t="n">
        <v>8000</v>
      </c>
    </row>
    <row r="145" customFormat="false" ht="12.75" hidden="false" customHeight="false" outlineLevel="0" collapsed="false">
      <c r="A145" s="50" t="s">
        <v>33</v>
      </c>
      <c r="B145" s="67" t="s">
        <v>168</v>
      </c>
      <c r="C145" s="57" t="s">
        <v>181</v>
      </c>
      <c r="D145" s="63" t="n">
        <v>8000</v>
      </c>
    </row>
    <row r="146" customFormat="false" ht="12.75" hidden="false" customHeight="false" outlineLevel="0" collapsed="false">
      <c r="A146" s="50" t="s">
        <v>33</v>
      </c>
      <c r="B146" s="67" t="s">
        <v>168</v>
      </c>
      <c r="C146" s="57" t="s">
        <v>182</v>
      </c>
      <c r="D146" s="63" t="n">
        <v>8000</v>
      </c>
    </row>
    <row r="147" customFormat="false" ht="12.75" hidden="false" customHeight="false" outlineLevel="0" collapsed="false">
      <c r="A147" s="50" t="s">
        <v>33</v>
      </c>
      <c r="B147" s="67" t="s">
        <v>168</v>
      </c>
      <c r="C147" s="57" t="s">
        <v>183</v>
      </c>
      <c r="D147" s="63" t="n">
        <v>8000</v>
      </c>
    </row>
    <row r="148" customFormat="false" ht="12.75" hidden="false" customHeight="false" outlineLevel="0" collapsed="false">
      <c r="A148" s="50" t="s">
        <v>33</v>
      </c>
      <c r="B148" s="67" t="s">
        <v>168</v>
      </c>
      <c r="C148" s="57" t="s">
        <v>184</v>
      </c>
      <c r="D148" s="63" t="n">
        <v>8000</v>
      </c>
    </row>
    <row r="149" customFormat="false" ht="12.75" hidden="false" customHeight="false" outlineLevel="0" collapsed="false">
      <c r="A149" s="50" t="s">
        <v>33</v>
      </c>
      <c r="B149" s="67" t="s">
        <v>168</v>
      </c>
      <c r="C149" s="57" t="s">
        <v>185</v>
      </c>
      <c r="D149" s="63" t="n">
        <v>8000</v>
      </c>
    </row>
    <row r="150" customFormat="false" ht="12.75" hidden="false" customHeight="false" outlineLevel="0" collapsed="false">
      <c r="A150" s="50" t="s">
        <v>33</v>
      </c>
      <c r="B150" s="67" t="s">
        <v>168</v>
      </c>
      <c r="C150" s="57" t="s">
        <v>186</v>
      </c>
      <c r="D150" s="63" t="n">
        <v>8000</v>
      </c>
    </row>
    <row r="151" customFormat="false" ht="12.75" hidden="false" customHeight="false" outlineLevel="0" collapsed="false">
      <c r="A151" s="50" t="s">
        <v>33</v>
      </c>
      <c r="B151" s="67" t="s">
        <v>168</v>
      </c>
      <c r="C151" s="57" t="s">
        <v>187</v>
      </c>
      <c r="D151" s="63" t="n">
        <v>8000</v>
      </c>
    </row>
    <row r="152" customFormat="false" ht="12.75" hidden="false" customHeight="false" outlineLevel="0" collapsed="false">
      <c r="A152" s="50" t="s">
        <v>33</v>
      </c>
      <c r="B152" s="67" t="s">
        <v>168</v>
      </c>
      <c r="C152" s="57" t="s">
        <v>188</v>
      </c>
      <c r="D152" s="63" t="n">
        <v>8000</v>
      </c>
    </row>
    <row r="153" customFormat="false" ht="12.75" hidden="false" customHeight="false" outlineLevel="0" collapsed="false">
      <c r="A153" s="50" t="s">
        <v>33</v>
      </c>
      <c r="B153" s="67" t="s">
        <v>168</v>
      </c>
      <c r="C153" s="57" t="s">
        <v>189</v>
      </c>
      <c r="D153" s="63" t="n">
        <v>8000</v>
      </c>
    </row>
    <row r="154" customFormat="false" ht="12.75" hidden="false" customHeight="false" outlineLevel="0" collapsed="false">
      <c r="A154" s="50" t="s">
        <v>33</v>
      </c>
      <c r="B154" s="67" t="s">
        <v>168</v>
      </c>
      <c r="C154" s="57" t="s">
        <v>190</v>
      </c>
      <c r="D154" s="63" t="n">
        <v>8000</v>
      </c>
    </row>
    <row r="155" customFormat="false" ht="12.75" hidden="false" customHeight="false" outlineLevel="0" collapsed="false">
      <c r="A155" s="50" t="s">
        <v>33</v>
      </c>
      <c r="B155" s="67" t="s">
        <v>168</v>
      </c>
      <c r="C155" s="57" t="s">
        <v>191</v>
      </c>
      <c r="D155" s="63" t="n">
        <v>8000</v>
      </c>
    </row>
    <row r="156" customFormat="false" ht="12.75" hidden="false" customHeight="false" outlineLevel="0" collapsed="false">
      <c r="A156" s="50" t="s">
        <v>33</v>
      </c>
      <c r="B156" s="67" t="s">
        <v>168</v>
      </c>
      <c r="C156" s="57" t="s">
        <v>192</v>
      </c>
      <c r="D156" s="63" t="n">
        <v>8000</v>
      </c>
    </row>
    <row r="157" customFormat="false" ht="12.75" hidden="false" customHeight="false" outlineLevel="0" collapsed="false">
      <c r="A157" s="50" t="s">
        <v>33</v>
      </c>
      <c r="B157" s="67" t="s">
        <v>168</v>
      </c>
      <c r="C157" s="57" t="s">
        <v>193</v>
      </c>
      <c r="D157" s="63" t="n">
        <v>8000</v>
      </c>
    </row>
    <row r="158" customFormat="false" ht="12.75" hidden="false" customHeight="false" outlineLevel="0" collapsed="false">
      <c r="A158" s="50" t="s">
        <v>33</v>
      </c>
      <c r="B158" s="67" t="s">
        <v>168</v>
      </c>
      <c r="C158" s="57" t="s">
        <v>194</v>
      </c>
      <c r="D158" s="63" t="n">
        <v>8000</v>
      </c>
    </row>
    <row r="159" customFormat="false" ht="12.75" hidden="false" customHeight="false" outlineLevel="0" collapsed="false">
      <c r="A159" s="50" t="s">
        <v>33</v>
      </c>
      <c r="B159" s="67" t="s">
        <v>168</v>
      </c>
      <c r="C159" s="57" t="s">
        <v>195</v>
      </c>
      <c r="D159" s="63" t="n">
        <v>8000</v>
      </c>
    </row>
    <row r="160" customFormat="false" ht="12.75" hidden="false" customHeight="false" outlineLevel="0" collapsed="false">
      <c r="A160" s="50" t="s">
        <v>33</v>
      </c>
      <c r="B160" s="67" t="s">
        <v>168</v>
      </c>
      <c r="C160" s="57" t="s">
        <v>196</v>
      </c>
      <c r="D160" s="63" t="n">
        <v>8000</v>
      </c>
    </row>
    <row r="161" customFormat="false" ht="12.75" hidden="false" customHeight="false" outlineLevel="0" collapsed="false">
      <c r="A161" s="50" t="s">
        <v>33</v>
      </c>
      <c r="B161" s="67" t="s">
        <v>168</v>
      </c>
      <c r="C161" s="57" t="s">
        <v>197</v>
      </c>
      <c r="D161" s="63" t="n">
        <v>9000</v>
      </c>
    </row>
    <row r="162" customFormat="false" ht="12.75" hidden="false" customHeight="false" outlineLevel="0" collapsed="false">
      <c r="A162" s="50" t="s">
        <v>33</v>
      </c>
      <c r="B162" s="67" t="s">
        <v>168</v>
      </c>
      <c r="C162" s="57" t="s">
        <v>198</v>
      </c>
      <c r="D162" s="63" t="n">
        <v>8000</v>
      </c>
    </row>
    <row r="163" customFormat="false" ht="12.75" hidden="false" customHeight="false" outlineLevel="0" collapsed="false">
      <c r="A163" s="50" t="s">
        <v>33</v>
      </c>
      <c r="B163" s="67" t="s">
        <v>168</v>
      </c>
      <c r="C163" s="57" t="s">
        <v>199</v>
      </c>
      <c r="D163" s="63" t="n">
        <v>8000</v>
      </c>
    </row>
    <row r="164" customFormat="false" ht="12.75" hidden="false" customHeight="false" outlineLevel="0" collapsed="false">
      <c r="A164" s="50" t="s">
        <v>33</v>
      </c>
      <c r="B164" s="67" t="s">
        <v>168</v>
      </c>
      <c r="C164" s="57" t="s">
        <v>200</v>
      </c>
      <c r="D164" s="63" t="n">
        <v>8000</v>
      </c>
    </row>
    <row r="165" customFormat="false" ht="12.75" hidden="false" customHeight="false" outlineLevel="0" collapsed="false">
      <c r="A165" s="50" t="s">
        <v>33</v>
      </c>
      <c r="B165" s="67" t="s">
        <v>168</v>
      </c>
      <c r="C165" s="57" t="s">
        <v>201</v>
      </c>
      <c r="D165" s="63" t="n">
        <v>8000</v>
      </c>
    </row>
    <row r="166" customFormat="false" ht="12.75" hidden="false" customHeight="false" outlineLevel="0" collapsed="false">
      <c r="A166" s="50" t="s">
        <v>33</v>
      </c>
      <c r="B166" s="67" t="s">
        <v>168</v>
      </c>
      <c r="C166" s="57" t="s">
        <v>202</v>
      </c>
      <c r="D166" s="63" t="n">
        <v>8000</v>
      </c>
    </row>
    <row r="167" customFormat="false" ht="12.75" hidden="false" customHeight="false" outlineLevel="0" collapsed="false">
      <c r="A167" s="50" t="s">
        <v>33</v>
      </c>
      <c r="B167" s="67" t="s">
        <v>168</v>
      </c>
      <c r="C167" s="57" t="s">
        <v>203</v>
      </c>
      <c r="D167" s="63" t="n">
        <v>8000</v>
      </c>
    </row>
    <row r="168" customFormat="false" ht="12.75" hidden="false" customHeight="false" outlineLevel="0" collapsed="false">
      <c r="A168" s="50" t="s">
        <v>33</v>
      </c>
      <c r="B168" s="67" t="s">
        <v>168</v>
      </c>
      <c r="C168" s="57" t="s">
        <v>204</v>
      </c>
      <c r="D168" s="63" t="n">
        <v>8000</v>
      </c>
    </row>
    <row r="169" customFormat="false" ht="12.75" hidden="false" customHeight="false" outlineLevel="0" collapsed="false">
      <c r="A169" s="50" t="s">
        <v>33</v>
      </c>
      <c r="B169" s="67" t="s">
        <v>168</v>
      </c>
      <c r="C169" s="57" t="s">
        <v>205</v>
      </c>
      <c r="D169" s="63" t="n">
        <v>8000</v>
      </c>
    </row>
    <row r="170" customFormat="false" ht="12.75" hidden="false" customHeight="false" outlineLevel="0" collapsed="false">
      <c r="A170" s="50" t="s">
        <v>33</v>
      </c>
      <c r="B170" s="67" t="s">
        <v>168</v>
      </c>
      <c r="C170" s="57" t="s">
        <v>206</v>
      </c>
      <c r="D170" s="63" t="n">
        <v>9000</v>
      </c>
    </row>
    <row r="171" customFormat="false" ht="12.75" hidden="false" customHeight="false" outlineLevel="0" collapsed="false">
      <c r="A171" s="50" t="s">
        <v>33</v>
      </c>
      <c r="B171" s="67" t="s">
        <v>168</v>
      </c>
      <c r="C171" s="57" t="s">
        <v>207</v>
      </c>
      <c r="D171" s="63" t="n">
        <v>9000</v>
      </c>
    </row>
    <row r="172" customFormat="false" ht="12.75" hidden="false" customHeight="false" outlineLevel="0" collapsed="false">
      <c r="A172" s="50" t="s">
        <v>33</v>
      </c>
      <c r="B172" s="67" t="s">
        <v>168</v>
      </c>
      <c r="C172" s="57" t="s">
        <v>208</v>
      </c>
      <c r="D172" s="63" t="n">
        <v>9000</v>
      </c>
    </row>
    <row r="173" customFormat="false" ht="12.75" hidden="false" customHeight="false" outlineLevel="0" collapsed="false">
      <c r="A173" s="50" t="s">
        <v>33</v>
      </c>
      <c r="B173" s="67" t="s">
        <v>168</v>
      </c>
      <c r="C173" s="57" t="s">
        <v>209</v>
      </c>
      <c r="D173" s="63" t="n">
        <v>9000</v>
      </c>
    </row>
    <row r="174" customFormat="false" ht="12.75" hidden="false" customHeight="false" outlineLevel="0" collapsed="false">
      <c r="A174" s="50" t="s">
        <v>33</v>
      </c>
      <c r="B174" s="67" t="s">
        <v>168</v>
      </c>
      <c r="C174" s="57" t="s">
        <v>210</v>
      </c>
      <c r="D174" s="63" t="n">
        <v>9000</v>
      </c>
    </row>
    <row r="175" customFormat="false" ht="12.75" hidden="false" customHeight="false" outlineLevel="0" collapsed="false">
      <c r="A175" s="50" t="s">
        <v>33</v>
      </c>
      <c r="B175" s="67" t="s">
        <v>168</v>
      </c>
      <c r="C175" s="57" t="s">
        <v>211</v>
      </c>
      <c r="D175" s="63" t="n">
        <v>9000</v>
      </c>
    </row>
    <row r="176" customFormat="false" ht="12.75" hidden="false" customHeight="false" outlineLevel="0" collapsed="false">
      <c r="A176" s="50" t="s">
        <v>33</v>
      </c>
      <c r="B176" s="67" t="s">
        <v>168</v>
      </c>
      <c r="C176" s="57" t="s">
        <v>212</v>
      </c>
      <c r="D176" s="63" t="n">
        <v>9000</v>
      </c>
    </row>
    <row r="177" customFormat="false" ht="12.75" hidden="false" customHeight="false" outlineLevel="0" collapsed="false">
      <c r="A177" s="50" t="s">
        <v>33</v>
      </c>
      <c r="B177" s="67" t="s">
        <v>168</v>
      </c>
      <c r="C177" s="57" t="s">
        <v>213</v>
      </c>
      <c r="D177" s="63" t="n">
        <v>9000</v>
      </c>
    </row>
    <row r="178" customFormat="false" ht="12.75" hidden="false" customHeight="false" outlineLevel="0" collapsed="false">
      <c r="A178" s="50" t="s">
        <v>33</v>
      </c>
      <c r="B178" s="67" t="s">
        <v>168</v>
      </c>
      <c r="C178" s="57" t="s">
        <v>214</v>
      </c>
      <c r="D178" s="63" t="n">
        <v>9000</v>
      </c>
    </row>
    <row r="179" customFormat="false" ht="12.75" hidden="false" customHeight="false" outlineLevel="0" collapsed="false">
      <c r="A179" s="50" t="s">
        <v>33</v>
      </c>
      <c r="B179" s="67" t="s">
        <v>168</v>
      </c>
      <c r="C179" s="57" t="s">
        <v>215</v>
      </c>
      <c r="D179" s="63" t="n">
        <v>9000</v>
      </c>
    </row>
    <row r="180" customFormat="false" ht="12.75" hidden="false" customHeight="false" outlineLevel="0" collapsed="false">
      <c r="A180" s="50" t="s">
        <v>33</v>
      </c>
      <c r="B180" s="67" t="s">
        <v>168</v>
      </c>
      <c r="C180" s="57" t="s">
        <v>216</v>
      </c>
      <c r="D180" s="63" t="n">
        <v>9000</v>
      </c>
    </row>
    <row r="181" customFormat="false" ht="12.75" hidden="false" customHeight="false" outlineLevel="0" collapsed="false">
      <c r="A181" s="50" t="s">
        <v>33</v>
      </c>
      <c r="B181" s="67" t="s">
        <v>168</v>
      </c>
      <c r="C181" s="57" t="s">
        <v>217</v>
      </c>
      <c r="D181" s="63" t="n">
        <v>9000</v>
      </c>
    </row>
    <row r="182" customFormat="false" ht="12.75" hidden="false" customHeight="false" outlineLevel="0" collapsed="false">
      <c r="A182" s="50" t="s">
        <v>33</v>
      </c>
      <c r="B182" s="67" t="s">
        <v>168</v>
      </c>
      <c r="C182" s="57" t="s">
        <v>218</v>
      </c>
      <c r="D182" s="63" t="n">
        <v>9000</v>
      </c>
    </row>
    <row r="183" customFormat="false" ht="12.75" hidden="false" customHeight="false" outlineLevel="0" collapsed="false">
      <c r="A183" s="50" t="s">
        <v>33</v>
      </c>
      <c r="B183" s="67" t="s">
        <v>168</v>
      </c>
      <c r="C183" s="57" t="s">
        <v>219</v>
      </c>
      <c r="D183" s="63" t="n">
        <v>9000</v>
      </c>
    </row>
    <row r="184" customFormat="false" ht="12.75" hidden="false" customHeight="false" outlineLevel="0" collapsed="false">
      <c r="A184" s="50" t="s">
        <v>33</v>
      </c>
      <c r="B184" s="67" t="s">
        <v>168</v>
      </c>
      <c r="C184" s="57" t="s">
        <v>220</v>
      </c>
      <c r="D184" s="63" t="n">
        <v>10000</v>
      </c>
    </row>
    <row r="185" customFormat="false" ht="12.75" hidden="false" customHeight="false" outlineLevel="0" collapsed="false">
      <c r="A185" s="50" t="s">
        <v>33</v>
      </c>
      <c r="B185" s="67" t="s">
        <v>168</v>
      </c>
      <c r="C185" s="57" t="s">
        <v>221</v>
      </c>
      <c r="D185" s="63" t="n">
        <v>10000</v>
      </c>
    </row>
    <row r="186" customFormat="false" ht="12.75" hidden="false" customHeight="false" outlineLevel="0" collapsed="false">
      <c r="A186" s="50" t="s">
        <v>33</v>
      </c>
      <c r="B186" s="67" t="s">
        <v>168</v>
      </c>
      <c r="C186" s="57" t="s">
        <v>222</v>
      </c>
      <c r="D186" s="63" t="n">
        <v>10000</v>
      </c>
    </row>
    <row r="187" customFormat="false" ht="12.75" hidden="false" customHeight="false" outlineLevel="0" collapsed="false">
      <c r="A187" s="50" t="s">
        <v>33</v>
      </c>
      <c r="B187" s="67" t="s">
        <v>168</v>
      </c>
      <c r="C187" s="57" t="s">
        <v>223</v>
      </c>
      <c r="D187" s="63" t="n">
        <v>10000</v>
      </c>
    </row>
    <row r="188" customFormat="false" ht="12.75" hidden="false" customHeight="false" outlineLevel="0" collapsed="false">
      <c r="A188" s="50" t="s">
        <v>33</v>
      </c>
      <c r="B188" s="67" t="s">
        <v>168</v>
      </c>
      <c r="C188" s="57" t="s">
        <v>224</v>
      </c>
      <c r="D188" s="63" t="n">
        <v>10000</v>
      </c>
    </row>
    <row r="189" customFormat="false" ht="12.75" hidden="false" customHeight="false" outlineLevel="0" collapsed="false">
      <c r="A189" s="50" t="s">
        <v>33</v>
      </c>
      <c r="B189" s="67" t="s">
        <v>168</v>
      </c>
      <c r="C189" s="57" t="s">
        <v>225</v>
      </c>
      <c r="D189" s="63" t="n">
        <v>10000</v>
      </c>
    </row>
    <row r="190" customFormat="false" ht="12.75" hidden="false" customHeight="false" outlineLevel="0" collapsed="false">
      <c r="A190" s="50" t="s">
        <v>33</v>
      </c>
      <c r="B190" s="67" t="s">
        <v>168</v>
      </c>
      <c r="C190" s="57" t="s">
        <v>226</v>
      </c>
      <c r="D190" s="63" t="n">
        <v>10000</v>
      </c>
    </row>
    <row r="191" customFormat="false" ht="12.75" hidden="false" customHeight="false" outlineLevel="0" collapsed="false">
      <c r="A191" s="50" t="s">
        <v>33</v>
      </c>
      <c r="B191" s="67" t="s">
        <v>168</v>
      </c>
      <c r="C191" s="57" t="s">
        <v>227</v>
      </c>
      <c r="D191" s="63" t="n">
        <v>10000</v>
      </c>
    </row>
    <row r="192" customFormat="false" ht="12.75" hidden="false" customHeight="false" outlineLevel="0" collapsed="false">
      <c r="A192" s="50" t="s">
        <v>33</v>
      </c>
      <c r="B192" s="67" t="s">
        <v>168</v>
      </c>
      <c r="C192" s="57" t="s">
        <v>228</v>
      </c>
      <c r="D192" s="63" t="n">
        <v>10000</v>
      </c>
    </row>
    <row r="193" customFormat="false" ht="12.75" hidden="false" customHeight="false" outlineLevel="0" collapsed="false">
      <c r="A193" s="50" t="s">
        <v>33</v>
      </c>
      <c r="B193" s="67" t="s">
        <v>168</v>
      </c>
      <c r="C193" s="57" t="s">
        <v>229</v>
      </c>
      <c r="D193" s="63" t="n">
        <v>10000</v>
      </c>
    </row>
    <row r="194" customFormat="false" ht="12.75" hidden="false" customHeight="false" outlineLevel="0" collapsed="false">
      <c r="A194" s="50" t="s">
        <v>33</v>
      </c>
      <c r="B194" s="67" t="s">
        <v>168</v>
      </c>
      <c r="C194" s="57" t="s">
        <v>230</v>
      </c>
      <c r="D194" s="63" t="n">
        <v>10000</v>
      </c>
    </row>
    <row r="195" customFormat="false" ht="12.75" hidden="false" customHeight="false" outlineLevel="0" collapsed="false">
      <c r="A195" s="50" t="s">
        <v>33</v>
      </c>
      <c r="B195" s="67" t="s">
        <v>168</v>
      </c>
      <c r="C195" s="57" t="s">
        <v>231</v>
      </c>
      <c r="D195" s="63" t="n">
        <v>10000</v>
      </c>
    </row>
    <row r="196" customFormat="false" ht="12.75" hidden="false" customHeight="false" outlineLevel="0" collapsed="false">
      <c r="A196" s="50" t="s">
        <v>33</v>
      </c>
      <c r="B196" s="67" t="s">
        <v>168</v>
      </c>
      <c r="C196" s="57" t="s">
        <v>232</v>
      </c>
      <c r="D196" s="63" t="n">
        <v>10000</v>
      </c>
    </row>
    <row r="197" customFormat="false" ht="12.75" hidden="false" customHeight="false" outlineLevel="0" collapsed="false">
      <c r="A197" s="50" t="s">
        <v>33</v>
      </c>
      <c r="B197" s="67" t="s">
        <v>168</v>
      </c>
      <c r="C197" s="57" t="s">
        <v>233</v>
      </c>
      <c r="D197" s="63" t="n">
        <v>10000</v>
      </c>
    </row>
    <row r="198" customFormat="false" ht="12.75" hidden="false" customHeight="false" outlineLevel="0" collapsed="false">
      <c r="A198" s="50" t="s">
        <v>33</v>
      </c>
      <c r="B198" s="67" t="s">
        <v>168</v>
      </c>
      <c r="C198" s="57" t="s">
        <v>234</v>
      </c>
      <c r="D198" s="63" t="n">
        <v>10000</v>
      </c>
    </row>
    <row r="199" customFormat="false" ht="12.75" hidden="false" customHeight="false" outlineLevel="0" collapsed="false">
      <c r="A199" s="50" t="s">
        <v>33</v>
      </c>
      <c r="B199" s="67" t="s">
        <v>168</v>
      </c>
      <c r="C199" s="57" t="s">
        <v>235</v>
      </c>
      <c r="D199" s="63" t="n">
        <v>10000</v>
      </c>
    </row>
    <row r="200" customFormat="false" ht="12.75" hidden="false" customHeight="false" outlineLevel="0" collapsed="false">
      <c r="A200" s="50" t="s">
        <v>33</v>
      </c>
      <c r="B200" s="67" t="s">
        <v>168</v>
      </c>
      <c r="C200" s="57" t="s">
        <v>236</v>
      </c>
      <c r="D200" s="63" t="n">
        <v>10000</v>
      </c>
    </row>
    <row r="201" customFormat="false" ht="12.75" hidden="false" customHeight="false" outlineLevel="0" collapsed="false">
      <c r="A201" s="50" t="s">
        <v>33</v>
      </c>
      <c r="B201" s="67" t="s">
        <v>168</v>
      </c>
      <c r="C201" s="57" t="s">
        <v>237</v>
      </c>
      <c r="D201" s="63" t="n">
        <v>65000</v>
      </c>
    </row>
    <row r="202" customFormat="false" ht="12.75" hidden="false" customHeight="false" outlineLevel="0" collapsed="false">
      <c r="A202" s="50" t="s">
        <v>33</v>
      </c>
      <c r="B202" s="67" t="s">
        <v>168</v>
      </c>
      <c r="C202" s="57" t="s">
        <v>238</v>
      </c>
      <c r="D202" s="58" t="n">
        <v>65000</v>
      </c>
    </row>
    <row r="203" customFormat="false" ht="12.75" hidden="false" customHeight="false" outlineLevel="0" collapsed="false">
      <c r="A203" s="50" t="s">
        <v>33</v>
      </c>
      <c r="B203" s="67" t="s">
        <v>239</v>
      </c>
      <c r="C203" s="57" t="s">
        <v>240</v>
      </c>
      <c r="D203" s="58" t="n">
        <v>50000</v>
      </c>
    </row>
    <row r="204" customFormat="false" ht="12.75" hidden="false" customHeight="false" outlineLevel="0" collapsed="false">
      <c r="A204" s="50" t="s">
        <v>33</v>
      </c>
      <c r="B204" s="67" t="s">
        <v>239</v>
      </c>
      <c r="C204" s="57" t="s">
        <v>241</v>
      </c>
      <c r="D204" s="58" t="n">
        <v>60000</v>
      </c>
    </row>
    <row r="205" customFormat="false" ht="12.75" hidden="false" customHeight="false" outlineLevel="0" collapsed="false">
      <c r="A205" s="50" t="s">
        <v>33</v>
      </c>
      <c r="B205" s="67" t="s">
        <v>239</v>
      </c>
      <c r="C205" s="57" t="s">
        <v>242</v>
      </c>
      <c r="D205" s="58" t="n">
        <v>60000</v>
      </c>
    </row>
    <row r="206" customFormat="false" ht="12.75" hidden="false" customHeight="false" outlineLevel="0" collapsed="false">
      <c r="A206" s="50" t="s">
        <v>33</v>
      </c>
      <c r="B206" s="67" t="s">
        <v>239</v>
      </c>
      <c r="C206" s="57" t="s">
        <v>243</v>
      </c>
      <c r="D206" s="58" t="n">
        <v>60000</v>
      </c>
    </row>
    <row r="207" customFormat="false" ht="12.75" hidden="false" customHeight="false" outlineLevel="0" collapsed="false">
      <c r="A207" s="50" t="s">
        <v>33</v>
      </c>
      <c r="B207" s="67" t="s">
        <v>239</v>
      </c>
      <c r="C207" s="64" t="s">
        <v>244</v>
      </c>
      <c r="D207" s="72" t="n">
        <v>90000</v>
      </c>
    </row>
    <row r="208" customFormat="false" ht="12.75" hidden="false" customHeight="false" outlineLevel="0" collapsed="false">
      <c r="A208" s="50" t="s">
        <v>33</v>
      </c>
      <c r="B208" s="67" t="s">
        <v>239</v>
      </c>
      <c r="C208" s="64" t="s">
        <v>245</v>
      </c>
      <c r="D208" s="72"/>
    </row>
    <row r="209" customFormat="false" ht="12.75" hidden="false" customHeight="false" outlineLevel="0" collapsed="false">
      <c r="A209" s="50" t="s">
        <v>33</v>
      </c>
      <c r="B209" s="67" t="s">
        <v>239</v>
      </c>
      <c r="C209" s="57" t="s">
        <v>246</v>
      </c>
      <c r="D209" s="58" t="n">
        <v>60000</v>
      </c>
    </row>
    <row r="210" customFormat="false" ht="12.75" hidden="false" customHeight="false" outlineLevel="0" collapsed="false">
      <c r="A210" s="50" t="s">
        <v>33</v>
      </c>
      <c r="B210" s="67" t="s">
        <v>239</v>
      </c>
      <c r="C210" s="57" t="s">
        <v>247</v>
      </c>
      <c r="D210" s="58" t="n">
        <v>45000</v>
      </c>
    </row>
    <row r="211" customFormat="false" ht="12.75" hidden="false" customHeight="false" outlineLevel="0" collapsed="false">
      <c r="A211" s="50" t="s">
        <v>33</v>
      </c>
      <c r="B211" s="67" t="s">
        <v>239</v>
      </c>
      <c r="C211" s="66" t="s">
        <v>248</v>
      </c>
      <c r="D211" s="58" t="n">
        <v>20000</v>
      </c>
    </row>
    <row r="212" customFormat="false" ht="12.75" hidden="false" customHeight="false" outlineLevel="0" collapsed="false">
      <c r="A212" s="50" t="s">
        <v>33</v>
      </c>
      <c r="B212" s="67" t="s">
        <v>239</v>
      </c>
      <c r="C212" s="66" t="s">
        <v>249</v>
      </c>
      <c r="D212" s="58"/>
    </row>
    <row r="213" customFormat="false" ht="12.75" hidden="false" customHeight="false" outlineLevel="0" collapsed="false">
      <c r="A213" s="50" t="s">
        <v>33</v>
      </c>
      <c r="B213" s="67" t="s">
        <v>239</v>
      </c>
      <c r="C213" s="66" t="s">
        <v>250</v>
      </c>
      <c r="D213" s="61" t="n">
        <v>70000</v>
      </c>
    </row>
    <row r="214" customFormat="false" ht="12.75" hidden="false" customHeight="false" outlineLevel="0" collapsed="false">
      <c r="A214" s="50" t="s">
        <v>33</v>
      </c>
      <c r="B214" s="67" t="s">
        <v>239</v>
      </c>
      <c r="C214" s="66" t="s">
        <v>251</v>
      </c>
      <c r="D214" s="61" t="n">
        <v>60000</v>
      </c>
    </row>
    <row r="215" customFormat="false" ht="12.75" hidden="false" customHeight="false" outlineLevel="0" collapsed="false">
      <c r="A215" s="50" t="s">
        <v>33</v>
      </c>
      <c r="B215" s="67" t="s">
        <v>239</v>
      </c>
      <c r="C215" s="66" t="s">
        <v>252</v>
      </c>
      <c r="D215" s="61" t="n">
        <v>40000</v>
      </c>
    </row>
    <row r="216" customFormat="false" ht="12.75" hidden="false" customHeight="false" outlineLevel="0" collapsed="false">
      <c r="A216" s="50" t="s">
        <v>33</v>
      </c>
      <c r="B216" s="67" t="s">
        <v>239</v>
      </c>
      <c r="C216" s="66" t="s">
        <v>253</v>
      </c>
      <c r="D216" s="61" t="n">
        <v>55000</v>
      </c>
    </row>
    <row r="217" customFormat="false" ht="12.75" hidden="false" customHeight="false" outlineLevel="0" collapsed="false">
      <c r="A217" s="50" t="s">
        <v>33</v>
      </c>
      <c r="B217" s="67" t="s">
        <v>254</v>
      </c>
      <c r="C217" s="57" t="s">
        <v>255</v>
      </c>
      <c r="D217" s="61" t="n">
        <v>75000</v>
      </c>
    </row>
    <row r="218" customFormat="false" ht="12.75" hidden="false" customHeight="false" outlineLevel="0" collapsed="false">
      <c r="A218" s="50" t="s">
        <v>33</v>
      </c>
      <c r="B218" s="67" t="s">
        <v>254</v>
      </c>
      <c r="C218" s="66" t="s">
        <v>256</v>
      </c>
      <c r="D218" s="58"/>
    </row>
    <row r="219" customFormat="false" ht="12.75" hidden="false" customHeight="false" outlineLevel="0" collapsed="false">
      <c r="A219" s="50" t="s">
        <v>33</v>
      </c>
      <c r="B219" s="73" t="s">
        <v>257</v>
      </c>
      <c r="C219" s="57" t="s">
        <v>258</v>
      </c>
      <c r="D219" s="58" t="n">
        <v>0</v>
      </c>
    </row>
    <row r="220" customFormat="false" ht="12.75" hidden="false" customHeight="false" outlineLevel="0" collapsed="false">
      <c r="A220" s="50" t="s">
        <v>33</v>
      </c>
      <c r="B220" s="73" t="s">
        <v>257</v>
      </c>
      <c r="C220" s="57" t="s">
        <v>259</v>
      </c>
      <c r="D220" s="58"/>
    </row>
    <row r="221" customFormat="false" ht="12.75" hidden="false" customHeight="false" outlineLevel="0" collapsed="false">
      <c r="A221" s="50" t="s">
        <v>33</v>
      </c>
      <c r="B221" s="73" t="s">
        <v>257</v>
      </c>
      <c r="C221" s="57" t="s">
        <v>260</v>
      </c>
      <c r="D221" s="58" t="n">
        <v>0</v>
      </c>
    </row>
    <row r="222" customFormat="false" ht="12.75" hidden="false" customHeight="false" outlineLevel="0" collapsed="false">
      <c r="A222" s="50" t="s">
        <v>33</v>
      </c>
      <c r="B222" s="73" t="s">
        <v>261</v>
      </c>
      <c r="C222" s="74" t="s">
        <v>262</v>
      </c>
      <c r="D222" s="58" t="n">
        <v>320000</v>
      </c>
    </row>
    <row r="223" customFormat="false" ht="12.75" hidden="false" customHeight="false" outlineLevel="0" collapsed="false">
      <c r="A223" s="50" t="s">
        <v>33</v>
      </c>
      <c r="B223" s="73" t="s">
        <v>261</v>
      </c>
      <c r="C223" s="22" t="s">
        <v>263</v>
      </c>
      <c r="D223" s="58" t="n">
        <v>280000</v>
      </c>
    </row>
    <row r="224" customFormat="false" ht="12.75" hidden="false" customHeight="false" outlineLevel="0" collapsed="false">
      <c r="A224" s="50" t="s">
        <v>33</v>
      </c>
      <c r="B224" s="73" t="s">
        <v>261</v>
      </c>
      <c r="C224" s="75" t="s">
        <v>264</v>
      </c>
      <c r="D224" s="76" t="n">
        <v>400000</v>
      </c>
    </row>
    <row r="225" customFormat="false" ht="12.75" hidden="false" customHeight="false" outlineLevel="0" collapsed="false">
      <c r="A225" s="50" t="s">
        <v>265</v>
      </c>
      <c r="B225" s="77" t="s">
        <v>265</v>
      </c>
      <c r="C225" s="78" t="s">
        <v>266</v>
      </c>
      <c r="D225" s="61" t="n">
        <v>320000</v>
      </c>
    </row>
    <row r="226" customFormat="false" ht="12.75" hidden="false" customHeight="false" outlineLevel="0" collapsed="false">
      <c r="A226" s="50" t="s">
        <v>265</v>
      </c>
      <c r="B226" s="77" t="s">
        <v>265</v>
      </c>
      <c r="C226" s="78" t="s">
        <v>267</v>
      </c>
      <c r="D226" s="61" t="n">
        <v>0</v>
      </c>
    </row>
    <row r="227" customFormat="false" ht="12.75" hidden="false" customHeight="false" outlineLevel="0" collapsed="false">
      <c r="A227" s="50" t="s">
        <v>265</v>
      </c>
      <c r="B227" s="77" t="s">
        <v>265</v>
      </c>
      <c r="C227" s="78" t="s">
        <v>268</v>
      </c>
      <c r="D227" s="61" t="n">
        <v>350000</v>
      </c>
    </row>
    <row r="228" customFormat="false" ht="12.75" hidden="false" customHeight="false" outlineLevel="0" collapsed="false">
      <c r="A228" s="50" t="s">
        <v>265</v>
      </c>
      <c r="B228" s="77" t="s">
        <v>265</v>
      </c>
      <c r="C228" s="78" t="s">
        <v>267</v>
      </c>
      <c r="D228" s="61" t="n">
        <v>0</v>
      </c>
    </row>
    <row r="229" customFormat="false" ht="12.75" hidden="false" customHeight="false" outlineLevel="0" collapsed="false">
      <c r="A229" s="50" t="s">
        <v>265</v>
      </c>
      <c r="B229" s="77" t="s">
        <v>265</v>
      </c>
      <c r="C229" s="78" t="s">
        <v>269</v>
      </c>
      <c r="D229" s="61" t="n">
        <v>230000</v>
      </c>
    </row>
    <row r="230" customFormat="false" ht="12.75" hidden="false" customHeight="false" outlineLevel="0" collapsed="false">
      <c r="A230" s="50" t="s">
        <v>265</v>
      </c>
      <c r="B230" s="77" t="s">
        <v>265</v>
      </c>
      <c r="C230" s="78" t="s">
        <v>270</v>
      </c>
      <c r="D230" s="61" t="n">
        <v>0</v>
      </c>
    </row>
    <row r="231" customFormat="false" ht="12.75" hidden="false" customHeight="false" outlineLevel="0" collapsed="false">
      <c r="A231" s="50" t="s">
        <v>265</v>
      </c>
      <c r="B231" s="77" t="s">
        <v>265</v>
      </c>
      <c r="C231" s="78" t="s">
        <v>271</v>
      </c>
      <c r="D231" s="61" t="n">
        <v>200000</v>
      </c>
    </row>
    <row r="232" customFormat="false" ht="12.75" hidden="false" customHeight="false" outlineLevel="0" collapsed="false">
      <c r="A232" s="50" t="s">
        <v>265</v>
      </c>
      <c r="B232" s="77" t="s">
        <v>265</v>
      </c>
      <c r="C232" s="78" t="s">
        <v>270</v>
      </c>
      <c r="D232" s="61" t="n">
        <v>0</v>
      </c>
    </row>
    <row r="233" customFormat="false" ht="12.75" hidden="false" customHeight="false" outlineLevel="0" collapsed="false">
      <c r="A233" s="50" t="s">
        <v>265</v>
      </c>
      <c r="B233" s="77" t="s">
        <v>265</v>
      </c>
      <c r="C233" s="78" t="s">
        <v>272</v>
      </c>
      <c r="D233" s="61" t="n">
        <v>300000</v>
      </c>
    </row>
    <row r="234" customFormat="false" ht="12.75" hidden="false" customHeight="false" outlineLevel="0" collapsed="false">
      <c r="A234" s="50" t="s">
        <v>265</v>
      </c>
      <c r="B234" s="77" t="s">
        <v>265</v>
      </c>
      <c r="C234" s="78" t="s">
        <v>270</v>
      </c>
      <c r="D234" s="61" t="n">
        <v>0</v>
      </c>
    </row>
    <row r="235" customFormat="false" ht="12.75" hidden="false" customHeight="false" outlineLevel="0" collapsed="false">
      <c r="A235" s="50" t="s">
        <v>265</v>
      </c>
      <c r="B235" s="77" t="s">
        <v>265</v>
      </c>
      <c r="C235" s="78" t="s">
        <v>273</v>
      </c>
      <c r="D235" s="61" t="n">
        <v>300000</v>
      </c>
    </row>
    <row r="236" customFormat="false" ht="12.75" hidden="false" customHeight="false" outlineLevel="0" collapsed="false">
      <c r="A236" s="50" t="s">
        <v>265</v>
      </c>
      <c r="B236" s="77" t="s">
        <v>265</v>
      </c>
      <c r="C236" s="78" t="s">
        <v>270</v>
      </c>
      <c r="D236" s="61" t="n">
        <v>0</v>
      </c>
    </row>
    <row r="237" customFormat="false" ht="12.75" hidden="false" customHeight="false" outlineLevel="0" collapsed="false">
      <c r="A237" s="50" t="s">
        <v>265</v>
      </c>
      <c r="B237" s="77" t="s">
        <v>265</v>
      </c>
      <c r="C237" s="78" t="s">
        <v>274</v>
      </c>
      <c r="D237" s="61" t="n">
        <v>200000</v>
      </c>
    </row>
    <row r="238" customFormat="false" ht="12.75" hidden="false" customHeight="false" outlineLevel="0" collapsed="false">
      <c r="A238" s="50" t="s">
        <v>265</v>
      </c>
      <c r="B238" s="77" t="s">
        <v>265</v>
      </c>
      <c r="C238" s="78" t="s">
        <v>270</v>
      </c>
      <c r="D238" s="61" t="n">
        <v>0</v>
      </c>
    </row>
    <row r="239" customFormat="false" ht="12.75" hidden="false" customHeight="false" outlineLevel="0" collapsed="false">
      <c r="A239" s="50" t="s">
        <v>265</v>
      </c>
      <c r="B239" s="77" t="s">
        <v>265</v>
      </c>
      <c r="C239" s="78" t="s">
        <v>275</v>
      </c>
      <c r="D239" s="63" t="n">
        <v>220000</v>
      </c>
    </row>
    <row r="240" customFormat="false" ht="12.75" hidden="false" customHeight="false" outlineLevel="0" collapsed="false">
      <c r="A240" s="50" t="s">
        <v>265</v>
      </c>
      <c r="B240" s="77" t="s">
        <v>265</v>
      </c>
      <c r="C240" s="78" t="s">
        <v>267</v>
      </c>
      <c r="D240" s="63" t="n">
        <v>0</v>
      </c>
    </row>
    <row r="241" customFormat="false" ht="12.75" hidden="false" customHeight="false" outlineLevel="0" collapsed="false">
      <c r="A241" s="50" t="s">
        <v>265</v>
      </c>
      <c r="B241" s="77" t="s">
        <v>265</v>
      </c>
      <c r="C241" s="78" t="s">
        <v>276</v>
      </c>
      <c r="D241" s="61" t="n">
        <v>165000</v>
      </c>
    </row>
    <row r="242" customFormat="false" ht="12.75" hidden="false" customHeight="false" outlineLevel="0" collapsed="false">
      <c r="A242" s="50" t="s">
        <v>265</v>
      </c>
      <c r="B242" s="77" t="s">
        <v>265</v>
      </c>
      <c r="C242" s="78" t="s">
        <v>270</v>
      </c>
      <c r="D242" s="61" t="n">
        <v>0</v>
      </c>
    </row>
    <row r="243" customFormat="false" ht="12.75" hidden="false" customHeight="false" outlineLevel="0" collapsed="false">
      <c r="A243" s="50" t="s">
        <v>265</v>
      </c>
      <c r="B243" s="77" t="s">
        <v>265</v>
      </c>
      <c r="C243" s="78" t="s">
        <v>277</v>
      </c>
      <c r="D243" s="61" t="n">
        <v>220000</v>
      </c>
    </row>
    <row r="244" customFormat="false" ht="12.75" hidden="false" customHeight="false" outlineLevel="0" collapsed="false">
      <c r="A244" s="50" t="s">
        <v>265</v>
      </c>
      <c r="B244" s="77" t="s">
        <v>265</v>
      </c>
      <c r="C244" s="78" t="s">
        <v>270</v>
      </c>
      <c r="D244" s="61" t="n">
        <v>0</v>
      </c>
    </row>
    <row r="245" customFormat="false" ht="12.75" hidden="false" customHeight="false" outlineLevel="0" collapsed="false">
      <c r="A245" s="50" t="s">
        <v>265</v>
      </c>
      <c r="B245" s="77" t="s">
        <v>265</v>
      </c>
      <c r="C245" s="78" t="s">
        <v>278</v>
      </c>
      <c r="D245" s="61" t="n">
        <v>140000</v>
      </c>
    </row>
    <row r="246" customFormat="false" ht="12.75" hidden="false" customHeight="false" outlineLevel="0" collapsed="false">
      <c r="A246" s="50" t="s">
        <v>265</v>
      </c>
      <c r="B246" s="77" t="s">
        <v>265</v>
      </c>
      <c r="C246" s="78" t="s">
        <v>270</v>
      </c>
      <c r="D246" s="61" t="n">
        <v>0</v>
      </c>
    </row>
    <row r="247" customFormat="false" ht="12.75" hidden="false" customHeight="false" outlineLevel="0" collapsed="false">
      <c r="A247" s="50" t="s">
        <v>265</v>
      </c>
      <c r="B247" s="77" t="s">
        <v>265</v>
      </c>
      <c r="C247" s="78" t="s">
        <v>279</v>
      </c>
      <c r="D247" s="61" t="n">
        <v>170000</v>
      </c>
    </row>
    <row r="248" customFormat="false" ht="12.75" hidden="false" customHeight="false" outlineLevel="0" collapsed="false">
      <c r="A248" s="50" t="s">
        <v>265</v>
      </c>
      <c r="B248" s="77" t="s">
        <v>265</v>
      </c>
      <c r="C248" s="78" t="s">
        <v>280</v>
      </c>
      <c r="D248" s="61" t="n">
        <v>0</v>
      </c>
    </row>
    <row r="249" customFormat="false" ht="12.75" hidden="false" customHeight="false" outlineLevel="0" collapsed="false">
      <c r="A249" s="50" t="s">
        <v>265</v>
      </c>
      <c r="B249" s="77" t="s">
        <v>265</v>
      </c>
      <c r="C249" s="78" t="s">
        <v>281</v>
      </c>
      <c r="D249" s="61" t="n">
        <v>100000</v>
      </c>
    </row>
    <row r="250" customFormat="false" ht="12.75" hidden="false" customHeight="false" outlineLevel="0" collapsed="false">
      <c r="A250" s="50" t="s">
        <v>265</v>
      </c>
      <c r="B250" s="77" t="s">
        <v>265</v>
      </c>
      <c r="C250" s="78" t="s">
        <v>282</v>
      </c>
      <c r="D250" s="61" t="n">
        <v>0</v>
      </c>
    </row>
    <row r="251" customFormat="false" ht="12.75" hidden="false" customHeight="false" outlineLevel="0" collapsed="false">
      <c r="A251" s="50" t="s">
        <v>265</v>
      </c>
      <c r="B251" s="77" t="s">
        <v>265</v>
      </c>
      <c r="C251" s="78" t="s">
        <v>283</v>
      </c>
      <c r="D251" s="61" t="n">
        <v>50000</v>
      </c>
    </row>
    <row r="252" customFormat="false" ht="12.75" hidden="false" customHeight="false" outlineLevel="0" collapsed="false">
      <c r="A252" s="50" t="s">
        <v>265</v>
      </c>
      <c r="B252" s="77" t="s">
        <v>265</v>
      </c>
      <c r="C252" s="78" t="s">
        <v>284</v>
      </c>
      <c r="D252" s="61" t="n">
        <v>55000</v>
      </c>
    </row>
    <row r="253" customFormat="false" ht="12.75" hidden="false" customHeight="false" outlineLevel="0" collapsed="false">
      <c r="A253" s="50" t="s">
        <v>265</v>
      </c>
      <c r="B253" s="77" t="s">
        <v>265</v>
      </c>
      <c r="C253" s="78" t="s">
        <v>285</v>
      </c>
      <c r="D253" s="61" t="n">
        <v>55000</v>
      </c>
    </row>
    <row r="254" customFormat="false" ht="12.75" hidden="false" customHeight="false" outlineLevel="0" collapsed="false">
      <c r="A254" s="50" t="s">
        <v>265</v>
      </c>
      <c r="B254" s="77" t="s">
        <v>265</v>
      </c>
      <c r="C254" s="78" t="s">
        <v>286</v>
      </c>
      <c r="D254" s="61" t="n">
        <v>45000</v>
      </c>
    </row>
    <row r="255" customFormat="false" ht="12.75" hidden="false" customHeight="false" outlineLevel="0" collapsed="false">
      <c r="A255" s="50" t="s">
        <v>265</v>
      </c>
      <c r="B255" s="77" t="s">
        <v>265</v>
      </c>
      <c r="C255" s="78" t="s">
        <v>287</v>
      </c>
      <c r="D255" s="61" t="n">
        <v>70000</v>
      </c>
    </row>
    <row r="256" customFormat="false" ht="12.75" hidden="false" customHeight="false" outlineLevel="0" collapsed="false">
      <c r="A256" s="50" t="s">
        <v>265</v>
      </c>
      <c r="B256" s="77" t="s">
        <v>265</v>
      </c>
      <c r="C256" s="78" t="s">
        <v>288</v>
      </c>
      <c r="D256" s="61" t="n">
        <v>75000</v>
      </c>
    </row>
    <row r="257" customFormat="false" ht="12.75" hidden="false" customHeight="false" outlineLevel="0" collapsed="false">
      <c r="A257" s="50" t="s">
        <v>265</v>
      </c>
      <c r="B257" s="77" t="s">
        <v>265</v>
      </c>
      <c r="C257" s="78" t="s">
        <v>289</v>
      </c>
      <c r="D257" s="61" t="n">
        <v>75000</v>
      </c>
    </row>
    <row r="258" customFormat="false" ht="12.75" hidden="false" customHeight="false" outlineLevel="0" collapsed="false">
      <c r="A258" s="50" t="s">
        <v>265</v>
      </c>
      <c r="B258" s="77" t="s">
        <v>265</v>
      </c>
      <c r="C258" s="78" t="s">
        <v>290</v>
      </c>
      <c r="D258" s="61" t="n">
        <v>50000</v>
      </c>
    </row>
    <row r="259" customFormat="false" ht="12.75" hidden="false" customHeight="false" outlineLevel="0" collapsed="false">
      <c r="A259" s="50" t="s">
        <v>265</v>
      </c>
      <c r="B259" s="77" t="s">
        <v>265</v>
      </c>
      <c r="C259" s="78" t="s">
        <v>291</v>
      </c>
      <c r="D259" s="61" t="n">
        <v>45000</v>
      </c>
    </row>
    <row r="260" customFormat="false" ht="12.75" hidden="false" customHeight="false" outlineLevel="0" collapsed="false">
      <c r="A260" s="50" t="s">
        <v>265</v>
      </c>
      <c r="B260" s="77" t="s">
        <v>265</v>
      </c>
      <c r="C260" s="78" t="s">
        <v>292</v>
      </c>
      <c r="D260" s="61" t="n">
        <v>65000</v>
      </c>
    </row>
    <row r="261" customFormat="false" ht="12.75" hidden="false" customHeight="false" outlineLevel="0" collapsed="false">
      <c r="A261" s="50" t="s">
        <v>265</v>
      </c>
      <c r="B261" s="77" t="s">
        <v>265</v>
      </c>
      <c r="C261" s="78" t="s">
        <v>293</v>
      </c>
      <c r="D261" s="61" t="n">
        <v>55000</v>
      </c>
    </row>
    <row r="262" customFormat="false" ht="12.75" hidden="false" customHeight="false" outlineLevel="0" collapsed="false">
      <c r="A262" s="50" t="s">
        <v>265</v>
      </c>
      <c r="B262" s="77" t="s">
        <v>265</v>
      </c>
      <c r="C262" s="78" t="s">
        <v>294</v>
      </c>
      <c r="D262" s="61" t="n">
        <v>45000</v>
      </c>
    </row>
    <row r="263" customFormat="false" ht="12.75" hidden="false" customHeight="false" outlineLevel="0" collapsed="false">
      <c r="A263" s="50" t="s">
        <v>265</v>
      </c>
      <c r="B263" s="77" t="s">
        <v>265</v>
      </c>
      <c r="C263" s="78" t="s">
        <v>295</v>
      </c>
      <c r="D263" s="61" t="n">
        <v>40000</v>
      </c>
    </row>
    <row r="264" customFormat="false" ht="12.75" hidden="false" customHeight="false" outlineLevel="0" collapsed="false">
      <c r="A264" s="50" t="s">
        <v>265</v>
      </c>
      <c r="B264" s="77" t="s">
        <v>265</v>
      </c>
      <c r="C264" s="62" t="s">
        <v>296</v>
      </c>
      <c r="D264" s="61" t="n">
        <v>55000</v>
      </c>
    </row>
    <row r="265" customFormat="false" ht="12.75" hidden="false" customHeight="false" outlineLevel="0" collapsed="false">
      <c r="A265" s="50" t="s">
        <v>265</v>
      </c>
      <c r="B265" s="77" t="s">
        <v>265</v>
      </c>
      <c r="C265" s="78" t="s">
        <v>297</v>
      </c>
      <c r="D265" s="61" t="n">
        <v>45000</v>
      </c>
    </row>
    <row r="266" customFormat="false" ht="12.75" hidden="false" customHeight="false" outlineLevel="0" collapsed="false">
      <c r="A266" s="50" t="s">
        <v>265</v>
      </c>
      <c r="B266" s="77" t="s">
        <v>265</v>
      </c>
      <c r="C266" s="62" t="s">
        <v>298</v>
      </c>
      <c r="D266" s="61" t="n">
        <v>4500</v>
      </c>
    </row>
    <row r="267" customFormat="false" ht="12.75" hidden="false" customHeight="false" outlineLevel="0" collapsed="false">
      <c r="A267" s="50" t="s">
        <v>265</v>
      </c>
      <c r="B267" s="77" t="s">
        <v>265</v>
      </c>
      <c r="C267" s="62" t="s">
        <v>299</v>
      </c>
      <c r="D267" s="61" t="n">
        <v>8000</v>
      </c>
    </row>
    <row r="268" customFormat="false" ht="12.75" hidden="false" customHeight="false" outlineLevel="0" collapsed="false">
      <c r="A268" s="50" t="s">
        <v>265</v>
      </c>
      <c r="B268" s="77" t="s">
        <v>265</v>
      </c>
      <c r="C268" s="62" t="s">
        <v>300</v>
      </c>
      <c r="D268" s="61" t="n">
        <v>25000</v>
      </c>
    </row>
    <row r="269" customFormat="false" ht="12.75" hidden="false" customHeight="false" outlineLevel="0" collapsed="false">
      <c r="A269" s="50" t="s">
        <v>265</v>
      </c>
      <c r="B269" s="77" t="s">
        <v>265</v>
      </c>
      <c r="C269" s="79" t="s">
        <v>301</v>
      </c>
      <c r="D269" s="80" t="n">
        <v>15000</v>
      </c>
    </row>
    <row r="270" customFormat="false" ht="12.75" hidden="false" customHeight="false" outlineLevel="0" collapsed="false">
      <c r="A270" s="50" t="s">
        <v>265</v>
      </c>
      <c r="B270" s="77" t="s">
        <v>265</v>
      </c>
      <c r="C270" s="78" t="s">
        <v>302</v>
      </c>
      <c r="D270" s="61" t="n">
        <v>50000</v>
      </c>
    </row>
    <row r="271" customFormat="false" ht="12.75" hidden="false" customHeight="false" outlineLevel="0" collapsed="false">
      <c r="A271" s="50" t="s">
        <v>265</v>
      </c>
      <c r="B271" s="77" t="s">
        <v>265</v>
      </c>
      <c r="C271" s="78" t="s">
        <v>303</v>
      </c>
      <c r="D271" s="61" t="n">
        <v>40000</v>
      </c>
    </row>
    <row r="272" customFormat="false" ht="12.75" hidden="false" customHeight="false" outlineLevel="0" collapsed="false">
      <c r="A272" s="50" t="s">
        <v>265</v>
      </c>
      <c r="B272" s="77" t="s">
        <v>265</v>
      </c>
      <c r="C272" s="78" t="s">
        <v>304</v>
      </c>
      <c r="D272" s="61" t="n">
        <v>55000</v>
      </c>
    </row>
    <row r="273" customFormat="false" ht="12.75" hidden="false" customHeight="false" outlineLevel="0" collapsed="false">
      <c r="A273" s="50" t="s">
        <v>265</v>
      </c>
      <c r="B273" s="77" t="s">
        <v>265</v>
      </c>
      <c r="C273" s="78" t="s">
        <v>305</v>
      </c>
      <c r="D273" s="61" t="n">
        <v>45000</v>
      </c>
    </row>
    <row r="274" customFormat="false" ht="12.75" hidden="false" customHeight="false" outlineLevel="0" collapsed="false">
      <c r="A274" s="50" t="s">
        <v>265</v>
      </c>
      <c r="B274" s="77" t="s">
        <v>265</v>
      </c>
      <c r="C274" s="78" t="s">
        <v>306</v>
      </c>
      <c r="D274" s="61" t="n">
        <v>40000</v>
      </c>
    </row>
    <row r="275" customFormat="false" ht="12.75" hidden="false" customHeight="false" outlineLevel="0" collapsed="false">
      <c r="A275" s="50" t="s">
        <v>265</v>
      </c>
      <c r="B275" s="77" t="s">
        <v>265</v>
      </c>
      <c r="C275" s="78" t="s">
        <v>307</v>
      </c>
      <c r="D275" s="61" t="n">
        <v>55000</v>
      </c>
    </row>
    <row r="276" customFormat="false" ht="12.75" hidden="false" customHeight="false" outlineLevel="0" collapsed="false">
      <c r="A276" s="50" t="s">
        <v>265</v>
      </c>
      <c r="B276" s="77" t="s">
        <v>265</v>
      </c>
      <c r="C276" s="62" t="s">
        <v>308</v>
      </c>
      <c r="D276" s="61" t="n">
        <v>50000</v>
      </c>
    </row>
    <row r="277" customFormat="false" ht="12.75" hidden="false" customHeight="false" outlineLevel="0" collapsed="false">
      <c r="A277" s="50" t="s">
        <v>265</v>
      </c>
      <c r="B277" s="77" t="s">
        <v>265</v>
      </c>
      <c r="C277" s="62" t="s">
        <v>309</v>
      </c>
      <c r="D277" s="61" t="n">
        <v>90000</v>
      </c>
    </row>
    <row r="278" customFormat="false" ht="12.75" hidden="false" customHeight="false" outlineLevel="0" collapsed="false">
      <c r="A278" s="50" t="s">
        <v>265</v>
      </c>
      <c r="B278" s="77" t="s">
        <v>265</v>
      </c>
      <c r="C278" s="62" t="s">
        <v>310</v>
      </c>
      <c r="D278" s="61" t="n">
        <v>45000</v>
      </c>
    </row>
    <row r="279" customFormat="false" ht="12.75" hidden="false" customHeight="false" outlineLevel="0" collapsed="false">
      <c r="A279" s="50" t="s">
        <v>265</v>
      </c>
      <c r="B279" s="77" t="s">
        <v>265</v>
      </c>
      <c r="C279" s="62" t="s">
        <v>311</v>
      </c>
      <c r="D279" s="61" t="n">
        <v>19000</v>
      </c>
    </row>
    <row r="280" customFormat="false" ht="12.75" hidden="false" customHeight="false" outlineLevel="0" collapsed="false">
      <c r="A280" s="50" t="s">
        <v>265</v>
      </c>
      <c r="B280" s="77" t="s">
        <v>265</v>
      </c>
      <c r="C280" s="62" t="s">
        <v>312</v>
      </c>
      <c r="D280" s="61" t="n">
        <v>16000</v>
      </c>
    </row>
    <row r="281" customFormat="false" ht="12.75" hidden="false" customHeight="false" outlineLevel="0" collapsed="false">
      <c r="A281" s="50" t="s">
        <v>265</v>
      </c>
      <c r="B281" s="77" t="s">
        <v>265</v>
      </c>
      <c r="C281" s="62" t="s">
        <v>313</v>
      </c>
      <c r="D281" s="61" t="n">
        <v>90000</v>
      </c>
    </row>
    <row r="282" customFormat="false" ht="12.75" hidden="false" customHeight="false" outlineLevel="0" collapsed="false">
      <c r="A282" s="50" t="s">
        <v>265</v>
      </c>
      <c r="B282" s="77" t="s">
        <v>265</v>
      </c>
      <c r="C282" s="62" t="s">
        <v>314</v>
      </c>
      <c r="D282" s="61" t="n">
        <v>60000</v>
      </c>
    </row>
    <row r="283" customFormat="false" ht="12.75" hidden="false" customHeight="false" outlineLevel="0" collapsed="false">
      <c r="A283" s="50" t="s">
        <v>265</v>
      </c>
      <c r="B283" s="77" t="s">
        <v>265</v>
      </c>
      <c r="C283" s="62" t="s">
        <v>315</v>
      </c>
      <c r="D283" s="61" t="n">
        <v>50000</v>
      </c>
    </row>
    <row r="284" customFormat="false" ht="12.75" hidden="false" customHeight="false" outlineLevel="0" collapsed="false">
      <c r="A284" s="50" t="s">
        <v>265</v>
      </c>
      <c r="B284" s="77" t="s">
        <v>265</v>
      </c>
      <c r="C284" s="62" t="s">
        <v>316</v>
      </c>
      <c r="D284" s="61" t="n">
        <v>15000</v>
      </c>
    </row>
    <row r="285" customFormat="false" ht="12.75" hidden="false" customHeight="false" outlineLevel="0" collapsed="false">
      <c r="A285" s="50" t="s">
        <v>265</v>
      </c>
      <c r="B285" s="77" t="s">
        <v>265</v>
      </c>
      <c r="C285" s="62" t="s">
        <v>317</v>
      </c>
      <c r="D285" s="61" t="n">
        <v>20000</v>
      </c>
    </row>
    <row r="286" customFormat="false" ht="12.75" hidden="false" customHeight="false" outlineLevel="0" collapsed="false">
      <c r="A286" s="50" t="s">
        <v>265</v>
      </c>
      <c r="B286" s="77" t="s">
        <v>265</v>
      </c>
      <c r="C286" s="62" t="s">
        <v>318</v>
      </c>
      <c r="D286" s="61" t="n">
        <v>20000</v>
      </c>
    </row>
    <row r="287" customFormat="false" ht="12.75" hidden="false" customHeight="false" outlineLevel="0" collapsed="false">
      <c r="A287" s="50" t="s">
        <v>265</v>
      </c>
      <c r="B287" s="77" t="s">
        <v>265</v>
      </c>
      <c r="C287" s="81" t="s">
        <v>319</v>
      </c>
      <c r="D287" s="63" t="n">
        <v>12000</v>
      </c>
    </row>
    <row r="288" customFormat="false" ht="12.75" hidden="false" customHeight="false" outlineLevel="0" collapsed="false">
      <c r="A288" s="50" t="s">
        <v>265</v>
      </c>
      <c r="B288" s="77" t="s">
        <v>265</v>
      </c>
      <c r="C288" s="62" t="s">
        <v>320</v>
      </c>
      <c r="D288" s="61" t="n">
        <v>16000</v>
      </c>
    </row>
    <row r="289" customFormat="false" ht="12.75" hidden="false" customHeight="false" outlineLevel="0" collapsed="false">
      <c r="A289" s="50" t="s">
        <v>265</v>
      </c>
      <c r="B289" s="77" t="s">
        <v>265</v>
      </c>
      <c r="C289" s="62" t="s">
        <v>321</v>
      </c>
      <c r="D289" s="61" t="n">
        <v>32000</v>
      </c>
    </row>
    <row r="290" customFormat="false" ht="12.75" hidden="false" customHeight="false" outlineLevel="0" collapsed="false">
      <c r="A290" s="50" t="s">
        <v>265</v>
      </c>
      <c r="B290" s="77" t="s">
        <v>265</v>
      </c>
      <c r="C290" s="62" t="s">
        <v>322</v>
      </c>
      <c r="D290" s="61" t="n">
        <v>12000</v>
      </c>
    </row>
    <row r="291" customFormat="false" ht="12.75" hidden="false" customHeight="false" outlineLevel="0" collapsed="false">
      <c r="A291" s="50" t="s">
        <v>265</v>
      </c>
      <c r="B291" s="77" t="s">
        <v>265</v>
      </c>
      <c r="C291" s="62" t="s">
        <v>323</v>
      </c>
      <c r="D291" s="61" t="n">
        <v>25000</v>
      </c>
    </row>
    <row r="292" customFormat="false" ht="12.75" hidden="false" customHeight="false" outlineLevel="0" collapsed="false">
      <c r="A292" s="50" t="s">
        <v>265</v>
      </c>
      <c r="B292" s="77" t="s">
        <v>265</v>
      </c>
      <c r="C292" s="62" t="s">
        <v>324</v>
      </c>
      <c r="D292" s="61" t="n">
        <v>45000</v>
      </c>
    </row>
    <row r="293" customFormat="false" ht="12.75" hidden="false" customHeight="false" outlineLevel="0" collapsed="false">
      <c r="A293" s="50" t="s">
        <v>265</v>
      </c>
      <c r="B293" s="77" t="s">
        <v>265</v>
      </c>
      <c r="C293" s="62" t="s">
        <v>325</v>
      </c>
      <c r="D293" s="61" t="n">
        <v>45000</v>
      </c>
    </row>
    <row r="294" customFormat="false" ht="12.75" hidden="false" customHeight="false" outlineLevel="0" collapsed="false">
      <c r="A294" s="50" t="s">
        <v>265</v>
      </c>
      <c r="B294" s="77" t="s">
        <v>265</v>
      </c>
      <c r="C294" s="62" t="s">
        <v>326</v>
      </c>
      <c r="D294" s="61" t="n">
        <v>55000</v>
      </c>
    </row>
    <row r="295" customFormat="false" ht="12.75" hidden="false" customHeight="false" outlineLevel="0" collapsed="false">
      <c r="A295" s="50" t="s">
        <v>265</v>
      </c>
      <c r="B295" s="77" t="s">
        <v>265</v>
      </c>
      <c r="C295" s="62" t="s">
        <v>327</v>
      </c>
      <c r="D295" s="61" t="n">
        <v>25000</v>
      </c>
    </row>
    <row r="296" customFormat="false" ht="12.75" hidden="false" customHeight="false" outlineLevel="0" collapsed="false">
      <c r="A296" s="50" t="s">
        <v>265</v>
      </c>
      <c r="B296" s="77" t="s">
        <v>265</v>
      </c>
      <c r="C296" s="82" t="s">
        <v>328</v>
      </c>
      <c r="D296" s="65" t="n">
        <v>45000</v>
      </c>
    </row>
    <row r="297" customFormat="false" ht="12.75" hidden="false" customHeight="false" outlineLevel="0" collapsed="false">
      <c r="A297" s="50" t="s">
        <v>265</v>
      </c>
      <c r="B297" s="77" t="s">
        <v>265</v>
      </c>
      <c r="C297" s="62" t="s">
        <v>329</v>
      </c>
      <c r="D297" s="61" t="n">
        <v>30000</v>
      </c>
    </row>
    <row r="298" customFormat="false" ht="12.75" hidden="false" customHeight="false" outlineLevel="0" collapsed="false">
      <c r="A298" s="50" t="s">
        <v>265</v>
      </c>
      <c r="B298" s="77" t="s">
        <v>265</v>
      </c>
      <c r="C298" s="81" t="s">
        <v>330</v>
      </c>
      <c r="D298" s="61" t="n">
        <v>45000</v>
      </c>
    </row>
    <row r="299" customFormat="false" ht="12.75" hidden="false" customHeight="false" outlineLevel="0" collapsed="false">
      <c r="A299" s="50" t="s">
        <v>265</v>
      </c>
      <c r="B299" s="77" t="s">
        <v>265</v>
      </c>
      <c r="C299" s="81" t="s">
        <v>331</v>
      </c>
      <c r="D299" s="61" t="n">
        <v>70000</v>
      </c>
    </row>
    <row r="300" customFormat="false" ht="12.75" hidden="false" customHeight="false" outlineLevel="0" collapsed="false">
      <c r="A300" s="50" t="s">
        <v>265</v>
      </c>
      <c r="B300" s="77" t="s">
        <v>265</v>
      </c>
      <c r="C300" s="81" t="s">
        <v>332</v>
      </c>
      <c r="D300" s="61" t="n">
        <v>35000</v>
      </c>
    </row>
    <row r="301" customFormat="false" ht="12.75" hidden="false" customHeight="false" outlineLevel="0" collapsed="false">
      <c r="A301" s="50" t="s">
        <v>265</v>
      </c>
      <c r="B301" s="77" t="s">
        <v>265</v>
      </c>
      <c r="C301" s="81" t="s">
        <v>333</v>
      </c>
      <c r="D301" s="61" t="n">
        <v>35000</v>
      </c>
    </row>
    <row r="302" customFormat="false" ht="12.75" hidden="false" customHeight="false" outlineLevel="0" collapsed="false">
      <c r="A302" s="50" t="s">
        <v>265</v>
      </c>
      <c r="B302" s="77" t="s">
        <v>265</v>
      </c>
      <c r="C302" s="81" t="s">
        <v>334</v>
      </c>
      <c r="D302" s="63" t="n">
        <v>45000</v>
      </c>
    </row>
    <row r="303" customFormat="false" ht="12.75" hidden="false" customHeight="false" outlineLevel="0" collapsed="false">
      <c r="A303" s="50" t="s">
        <v>265</v>
      </c>
      <c r="B303" s="77" t="s">
        <v>265</v>
      </c>
      <c r="C303" s="81" t="s">
        <v>335</v>
      </c>
      <c r="D303" s="63" t="n">
        <v>65000</v>
      </c>
    </row>
    <row r="304" customFormat="false" ht="12.75" hidden="false" customHeight="false" outlineLevel="0" collapsed="false">
      <c r="A304" s="50" t="s">
        <v>265</v>
      </c>
      <c r="B304" s="77" t="s">
        <v>265</v>
      </c>
      <c r="C304" s="81" t="s">
        <v>336</v>
      </c>
      <c r="D304" s="63" t="n">
        <v>65000</v>
      </c>
    </row>
    <row r="305" customFormat="false" ht="12.75" hidden="false" customHeight="false" outlineLevel="0" collapsed="false">
      <c r="A305" s="50" t="s">
        <v>265</v>
      </c>
      <c r="B305" s="77" t="s">
        <v>265</v>
      </c>
      <c r="C305" s="81" t="s">
        <v>337</v>
      </c>
      <c r="D305" s="63" t="n">
        <v>65000</v>
      </c>
    </row>
    <row r="306" customFormat="false" ht="12.75" hidden="false" customHeight="false" outlineLevel="0" collapsed="false">
      <c r="A306" s="50" t="s">
        <v>265</v>
      </c>
      <c r="B306" s="77" t="s">
        <v>265</v>
      </c>
      <c r="C306" s="83" t="s">
        <v>338</v>
      </c>
      <c r="D306" s="80" t="n">
        <v>45000</v>
      </c>
    </row>
    <row r="307" customFormat="false" ht="12.75" hidden="false" customHeight="false" outlineLevel="0" collapsed="false">
      <c r="A307" s="50" t="s">
        <v>265</v>
      </c>
      <c r="B307" s="77" t="s">
        <v>265</v>
      </c>
      <c r="C307" s="62" t="s">
        <v>339</v>
      </c>
      <c r="D307" s="61" t="n">
        <v>80000</v>
      </c>
    </row>
    <row r="308" customFormat="false" ht="12.75" hidden="false" customHeight="false" outlineLevel="0" collapsed="false">
      <c r="A308" s="50" t="s">
        <v>265</v>
      </c>
      <c r="B308" s="77" t="s">
        <v>265</v>
      </c>
      <c r="C308" s="62" t="s">
        <v>340</v>
      </c>
      <c r="D308" s="61" t="n">
        <v>30000</v>
      </c>
    </row>
    <row r="309" customFormat="false" ht="12.75" hidden="false" customHeight="false" outlineLevel="0" collapsed="false">
      <c r="A309" s="50" t="s">
        <v>265</v>
      </c>
      <c r="B309" s="77" t="s">
        <v>265</v>
      </c>
      <c r="C309" s="62" t="s">
        <v>341</v>
      </c>
      <c r="D309" s="61" t="n">
        <v>40000</v>
      </c>
    </row>
    <row r="310" customFormat="false" ht="12.75" hidden="false" customHeight="false" outlineLevel="0" collapsed="false">
      <c r="A310" s="50" t="s">
        <v>265</v>
      </c>
      <c r="B310" s="77" t="s">
        <v>265</v>
      </c>
      <c r="C310" s="62" t="s">
        <v>342</v>
      </c>
      <c r="D310" s="61" t="n">
        <v>25000</v>
      </c>
    </row>
    <row r="311" customFormat="false" ht="12.75" hidden="false" customHeight="false" outlineLevel="0" collapsed="false">
      <c r="A311" s="50" t="s">
        <v>265</v>
      </c>
      <c r="B311" s="77" t="s">
        <v>265</v>
      </c>
      <c r="C311" s="62" t="s">
        <v>343</v>
      </c>
      <c r="D311" s="61" t="n">
        <v>12000</v>
      </c>
    </row>
    <row r="312" customFormat="false" ht="12.75" hidden="false" customHeight="false" outlineLevel="0" collapsed="false">
      <c r="A312" s="50" t="s">
        <v>265</v>
      </c>
      <c r="B312" s="77" t="s">
        <v>265</v>
      </c>
      <c r="C312" s="62" t="s">
        <v>344</v>
      </c>
      <c r="D312" s="61" t="n">
        <v>20000</v>
      </c>
    </row>
    <row r="313" customFormat="false" ht="12.75" hidden="false" customHeight="false" outlineLevel="0" collapsed="false">
      <c r="A313" s="50" t="s">
        <v>265</v>
      </c>
      <c r="B313" s="77" t="s">
        <v>265</v>
      </c>
      <c r="C313" s="81" t="s">
        <v>345</v>
      </c>
      <c r="D313" s="63" t="n">
        <v>20000</v>
      </c>
    </row>
    <row r="314" customFormat="false" ht="12.75" hidden="false" customHeight="false" outlineLevel="0" collapsed="false">
      <c r="A314" s="50" t="s">
        <v>265</v>
      </c>
      <c r="B314" s="77" t="s">
        <v>265</v>
      </c>
      <c r="C314" s="81" t="s">
        <v>346</v>
      </c>
      <c r="D314" s="63" t="n">
        <v>60000</v>
      </c>
    </row>
    <row r="315" customFormat="false" ht="12.75" hidden="false" customHeight="false" outlineLevel="0" collapsed="false">
      <c r="A315" s="50" t="s">
        <v>265</v>
      </c>
      <c r="B315" s="77" t="s">
        <v>265</v>
      </c>
      <c r="C315" s="55" t="s">
        <v>347</v>
      </c>
      <c r="D315" s="61" t="n">
        <v>90000</v>
      </c>
    </row>
    <row r="316" customFormat="false" ht="12.75" hidden="false" customHeight="false" outlineLevel="0" collapsed="false">
      <c r="A316" s="50" t="s">
        <v>265</v>
      </c>
      <c r="B316" s="77" t="s">
        <v>348</v>
      </c>
      <c r="C316" s="22" t="s">
        <v>349</v>
      </c>
      <c r="D316" s="61" t="n">
        <v>130000</v>
      </c>
    </row>
    <row r="317" customFormat="false" ht="12.75" hidden="false" customHeight="false" outlineLevel="0" collapsed="false">
      <c r="A317" s="50" t="s">
        <v>265</v>
      </c>
      <c r="B317" s="77" t="s">
        <v>348</v>
      </c>
      <c r="C317" s="22" t="s">
        <v>350</v>
      </c>
      <c r="D317" s="61" t="n">
        <v>70000</v>
      </c>
    </row>
    <row r="318" customFormat="false" ht="12.75" hidden="false" customHeight="false" outlineLevel="0" collapsed="false">
      <c r="A318" s="50" t="s">
        <v>265</v>
      </c>
      <c r="B318" s="77" t="s">
        <v>348</v>
      </c>
      <c r="C318" s="22" t="s">
        <v>351</v>
      </c>
      <c r="D318" s="61" t="n">
        <v>5500</v>
      </c>
    </row>
    <row r="319" customFormat="false" ht="12.75" hidden="false" customHeight="false" outlineLevel="0" collapsed="false">
      <c r="A319" s="50" t="s">
        <v>265</v>
      </c>
      <c r="B319" s="77" t="s">
        <v>348</v>
      </c>
      <c r="C319" s="22" t="s">
        <v>352</v>
      </c>
      <c r="D319" s="61" t="n">
        <v>12000</v>
      </c>
    </row>
    <row r="320" customFormat="false" ht="12.75" hidden="false" customHeight="false" outlineLevel="0" collapsed="false">
      <c r="A320" s="50" t="s">
        <v>265</v>
      </c>
      <c r="B320" s="77" t="s">
        <v>348</v>
      </c>
      <c r="C320" s="22" t="s">
        <v>353</v>
      </c>
      <c r="D320" s="61" t="n">
        <v>55000</v>
      </c>
    </row>
    <row r="321" customFormat="false" ht="12.75" hidden="false" customHeight="false" outlineLevel="0" collapsed="false">
      <c r="A321" s="50" t="s">
        <v>265</v>
      </c>
      <c r="B321" s="77" t="s">
        <v>348</v>
      </c>
      <c r="C321" s="22" t="s">
        <v>354</v>
      </c>
      <c r="D321" s="61" t="n">
        <v>50000</v>
      </c>
    </row>
    <row r="322" customFormat="false" ht="12.75" hidden="false" customHeight="false" outlineLevel="0" collapsed="false">
      <c r="A322" s="50" t="s">
        <v>265</v>
      </c>
      <c r="B322" s="77" t="s">
        <v>348</v>
      </c>
      <c r="C322" s="22" t="s">
        <v>355</v>
      </c>
      <c r="D322" s="61" t="n">
        <v>100000</v>
      </c>
    </row>
    <row r="323" customFormat="false" ht="12.75" hidden="false" customHeight="false" outlineLevel="0" collapsed="false">
      <c r="A323" s="50" t="s">
        <v>265</v>
      </c>
      <c r="B323" s="77" t="s">
        <v>356</v>
      </c>
      <c r="C323" s="84" t="s">
        <v>357</v>
      </c>
      <c r="D323" s="85" t="n">
        <v>12000</v>
      </c>
    </row>
    <row r="324" customFormat="false" ht="12.75" hidden="false" customHeight="false" outlineLevel="0" collapsed="false">
      <c r="A324" s="50" t="s">
        <v>265</v>
      </c>
      <c r="B324" s="77" t="s">
        <v>356</v>
      </c>
      <c r="C324" s="84" t="s">
        <v>358</v>
      </c>
      <c r="D324" s="85" t="n">
        <v>11000</v>
      </c>
    </row>
    <row r="325" customFormat="false" ht="12.75" hidden="false" customHeight="false" outlineLevel="0" collapsed="false">
      <c r="A325" s="50" t="s">
        <v>265</v>
      </c>
      <c r="B325" s="77" t="s">
        <v>356</v>
      </c>
      <c r="C325" s="62" t="s">
        <v>359</v>
      </c>
      <c r="D325" s="85" t="n">
        <v>18000</v>
      </c>
    </row>
    <row r="326" customFormat="false" ht="12.75" hidden="false" customHeight="false" outlineLevel="0" collapsed="false">
      <c r="A326" s="50" t="s">
        <v>265</v>
      </c>
      <c r="B326" s="77" t="s">
        <v>356</v>
      </c>
      <c r="C326" s="62" t="s">
        <v>360</v>
      </c>
      <c r="D326" s="61" t="n">
        <v>7000</v>
      </c>
    </row>
    <row r="327" customFormat="false" ht="12.75" hidden="false" customHeight="false" outlineLevel="0" collapsed="false">
      <c r="A327" s="50" t="s">
        <v>265</v>
      </c>
      <c r="B327" s="77" t="s">
        <v>356</v>
      </c>
      <c r="C327" s="62" t="s">
        <v>361</v>
      </c>
      <c r="D327" s="61" t="n">
        <v>3500</v>
      </c>
    </row>
    <row r="328" customFormat="false" ht="12.75" hidden="false" customHeight="false" outlineLevel="0" collapsed="false">
      <c r="A328" s="50" t="s">
        <v>265</v>
      </c>
      <c r="B328" s="77" t="s">
        <v>356</v>
      </c>
      <c r="C328" s="62" t="s">
        <v>362</v>
      </c>
      <c r="D328" s="61" t="n">
        <v>5500</v>
      </c>
    </row>
    <row r="329" customFormat="false" ht="12.75" hidden="false" customHeight="false" outlineLevel="0" collapsed="false">
      <c r="A329" s="50" t="s">
        <v>265</v>
      </c>
      <c r="B329" s="77" t="s">
        <v>356</v>
      </c>
      <c r="C329" s="62" t="s">
        <v>363</v>
      </c>
      <c r="D329" s="61" t="n">
        <v>5500</v>
      </c>
    </row>
    <row r="330" customFormat="false" ht="12.75" hidden="false" customHeight="false" outlineLevel="0" collapsed="false">
      <c r="A330" s="50" t="s">
        <v>265</v>
      </c>
      <c r="B330" s="77" t="s">
        <v>356</v>
      </c>
      <c r="C330" s="62" t="s">
        <v>364</v>
      </c>
      <c r="D330" s="61" t="n">
        <v>7500</v>
      </c>
    </row>
    <row r="331" customFormat="false" ht="12.75" hidden="false" customHeight="false" outlineLevel="0" collapsed="false">
      <c r="A331" s="50" t="s">
        <v>265</v>
      </c>
      <c r="B331" s="77" t="s">
        <v>356</v>
      </c>
      <c r="C331" s="62" t="s">
        <v>365</v>
      </c>
      <c r="D331" s="61" t="n">
        <v>7500</v>
      </c>
    </row>
    <row r="332" customFormat="false" ht="12.75" hidden="false" customHeight="false" outlineLevel="0" collapsed="false">
      <c r="A332" s="50" t="s">
        <v>265</v>
      </c>
      <c r="B332" s="77" t="s">
        <v>356</v>
      </c>
      <c r="C332" s="62" t="s">
        <v>366</v>
      </c>
      <c r="D332" s="61" t="n">
        <v>7000</v>
      </c>
    </row>
    <row r="333" customFormat="false" ht="12.75" hidden="false" customHeight="false" outlineLevel="0" collapsed="false">
      <c r="A333" s="50" t="s">
        <v>265</v>
      </c>
      <c r="B333" s="77" t="s">
        <v>356</v>
      </c>
      <c r="C333" s="62" t="s">
        <v>367</v>
      </c>
      <c r="D333" s="61" t="n">
        <v>5000</v>
      </c>
    </row>
    <row r="334" customFormat="false" ht="12.75" hidden="false" customHeight="false" outlineLevel="0" collapsed="false">
      <c r="A334" s="50" t="s">
        <v>265</v>
      </c>
      <c r="B334" s="77" t="s">
        <v>356</v>
      </c>
      <c r="C334" s="62" t="s">
        <v>368</v>
      </c>
      <c r="D334" s="61" t="n">
        <v>5500</v>
      </c>
    </row>
    <row r="335" customFormat="false" ht="12.75" hidden="false" customHeight="false" outlineLevel="0" collapsed="false">
      <c r="A335" s="50" t="s">
        <v>265</v>
      </c>
      <c r="B335" s="77" t="s">
        <v>356</v>
      </c>
      <c r="C335" s="62" t="s">
        <v>369</v>
      </c>
      <c r="D335" s="61" t="n">
        <v>5500</v>
      </c>
    </row>
    <row r="336" customFormat="false" ht="12.75" hidden="false" customHeight="false" outlineLevel="0" collapsed="false">
      <c r="A336" s="50" t="s">
        <v>265</v>
      </c>
      <c r="B336" s="77" t="s">
        <v>356</v>
      </c>
      <c r="C336" s="62" t="s">
        <v>370</v>
      </c>
      <c r="D336" s="61" t="n">
        <v>3000</v>
      </c>
    </row>
    <row r="337" customFormat="false" ht="12.75" hidden="false" customHeight="false" outlineLevel="0" collapsed="false">
      <c r="A337" s="50" t="s">
        <v>265</v>
      </c>
      <c r="B337" s="77" t="s">
        <v>356</v>
      </c>
      <c r="C337" s="62" t="s">
        <v>371</v>
      </c>
      <c r="D337" s="61" t="n">
        <v>25000</v>
      </c>
    </row>
    <row r="338" customFormat="false" ht="12.75" hidden="false" customHeight="false" outlineLevel="0" collapsed="false">
      <c r="A338" s="50" t="s">
        <v>265</v>
      </c>
      <c r="B338" s="77" t="s">
        <v>356</v>
      </c>
      <c r="C338" s="62" t="s">
        <v>372</v>
      </c>
      <c r="D338" s="61" t="n">
        <v>20000</v>
      </c>
    </row>
    <row r="339" customFormat="false" ht="12.75" hidden="false" customHeight="false" outlineLevel="0" collapsed="false">
      <c r="A339" s="50" t="s">
        <v>265</v>
      </c>
      <c r="B339" s="77" t="s">
        <v>356</v>
      </c>
      <c r="C339" s="83" t="s">
        <v>373</v>
      </c>
      <c r="D339" s="80" t="n">
        <v>4000</v>
      </c>
    </row>
    <row r="340" customFormat="false" ht="12.75" hidden="false" customHeight="false" outlineLevel="0" collapsed="false">
      <c r="A340" s="50" t="s">
        <v>265</v>
      </c>
      <c r="B340" s="77" t="s">
        <v>356</v>
      </c>
      <c r="C340" s="62" t="s">
        <v>374</v>
      </c>
      <c r="D340" s="80" t="n">
        <v>20000</v>
      </c>
    </row>
    <row r="341" customFormat="false" ht="12.75" hidden="false" customHeight="false" outlineLevel="0" collapsed="false">
      <c r="A341" s="50" t="s">
        <v>265</v>
      </c>
      <c r="B341" s="77" t="s">
        <v>356</v>
      </c>
      <c r="C341" s="62" t="s">
        <v>375</v>
      </c>
      <c r="D341" s="61" t="n">
        <v>7000</v>
      </c>
    </row>
    <row r="342" customFormat="false" ht="12.75" hidden="false" customHeight="false" outlineLevel="0" collapsed="false">
      <c r="A342" s="50" t="s">
        <v>265</v>
      </c>
      <c r="B342" s="77" t="s">
        <v>356</v>
      </c>
      <c r="C342" s="62" t="s">
        <v>376</v>
      </c>
      <c r="D342" s="61" t="n">
        <v>9000</v>
      </c>
    </row>
    <row r="343" customFormat="false" ht="12.75" hidden="false" customHeight="false" outlineLevel="0" collapsed="false">
      <c r="A343" s="50" t="s">
        <v>265</v>
      </c>
      <c r="B343" s="77" t="s">
        <v>356</v>
      </c>
      <c r="C343" s="62" t="s">
        <v>377</v>
      </c>
      <c r="D343" s="61" t="n">
        <v>25000</v>
      </c>
    </row>
    <row r="344" customFormat="false" ht="12.75" hidden="false" customHeight="false" outlineLevel="0" collapsed="false">
      <c r="A344" s="50" t="s">
        <v>265</v>
      </c>
      <c r="B344" s="77" t="s">
        <v>356</v>
      </c>
      <c r="C344" s="62" t="s">
        <v>378</v>
      </c>
      <c r="D344" s="61" t="n">
        <v>25000</v>
      </c>
    </row>
    <row r="345" customFormat="false" ht="12.75" hidden="false" customHeight="false" outlineLevel="0" collapsed="false">
      <c r="A345" s="50" t="s">
        <v>265</v>
      </c>
      <c r="B345" s="77" t="s">
        <v>356</v>
      </c>
      <c r="C345" s="62" t="s">
        <v>379</v>
      </c>
      <c r="D345" s="61" t="n">
        <v>50000</v>
      </c>
    </row>
    <row r="346" customFormat="false" ht="12.75" hidden="false" customHeight="false" outlineLevel="0" collapsed="false">
      <c r="A346" s="50" t="s">
        <v>265</v>
      </c>
      <c r="B346" s="77" t="s">
        <v>356</v>
      </c>
      <c r="C346" s="62" t="s">
        <v>380</v>
      </c>
      <c r="D346" s="61" t="n">
        <v>2700</v>
      </c>
    </row>
    <row r="347" customFormat="false" ht="12.75" hidden="false" customHeight="false" outlineLevel="0" collapsed="false">
      <c r="A347" s="50" t="s">
        <v>265</v>
      </c>
      <c r="B347" s="77" t="s">
        <v>356</v>
      </c>
      <c r="C347" s="62" t="s">
        <v>381</v>
      </c>
      <c r="D347" s="61" t="n">
        <v>3800</v>
      </c>
    </row>
    <row r="348" customFormat="false" ht="12.75" hidden="false" customHeight="false" outlineLevel="0" collapsed="false">
      <c r="A348" s="50" t="s">
        <v>265</v>
      </c>
      <c r="B348" s="77" t="s">
        <v>356</v>
      </c>
      <c r="C348" s="62" t="s">
        <v>382</v>
      </c>
      <c r="D348" s="61" t="n">
        <v>5000</v>
      </c>
    </row>
    <row r="349" customFormat="false" ht="12.75" hidden="false" customHeight="false" outlineLevel="0" collapsed="false">
      <c r="A349" s="50" t="s">
        <v>265</v>
      </c>
      <c r="B349" s="77" t="s">
        <v>356</v>
      </c>
      <c r="C349" s="62" t="s">
        <v>383</v>
      </c>
      <c r="D349" s="61" t="n">
        <v>6000</v>
      </c>
    </row>
    <row r="350" customFormat="false" ht="12.75" hidden="false" customHeight="false" outlineLevel="0" collapsed="false">
      <c r="A350" s="50" t="s">
        <v>265</v>
      </c>
      <c r="B350" s="77" t="s">
        <v>356</v>
      </c>
      <c r="C350" s="62" t="s">
        <v>384</v>
      </c>
      <c r="D350" s="61" t="n">
        <v>15000</v>
      </c>
    </row>
    <row r="351" customFormat="false" ht="12.75" hidden="false" customHeight="false" outlineLevel="0" collapsed="false">
      <c r="A351" s="50" t="s">
        <v>265</v>
      </c>
      <c r="B351" s="77" t="s">
        <v>356</v>
      </c>
      <c r="C351" s="62" t="s">
        <v>385</v>
      </c>
      <c r="D351" s="61" t="n">
        <v>4500</v>
      </c>
    </row>
    <row r="352" customFormat="false" ht="12.75" hidden="false" customHeight="false" outlineLevel="0" collapsed="false">
      <c r="A352" s="50" t="s">
        <v>265</v>
      </c>
      <c r="B352" s="77" t="s">
        <v>356</v>
      </c>
      <c r="C352" s="62" t="s">
        <v>386</v>
      </c>
      <c r="D352" s="61" t="n">
        <v>25000</v>
      </c>
    </row>
    <row r="353" customFormat="false" ht="12.75" hidden="false" customHeight="false" outlineLevel="0" collapsed="false">
      <c r="A353" s="50" t="s">
        <v>265</v>
      </c>
      <c r="B353" s="77" t="s">
        <v>356</v>
      </c>
      <c r="C353" s="62" t="s">
        <v>387</v>
      </c>
      <c r="D353" s="61" t="n">
        <v>38000</v>
      </c>
    </row>
    <row r="354" customFormat="false" ht="12.75" hidden="false" customHeight="false" outlineLevel="0" collapsed="false">
      <c r="A354" s="50" t="s">
        <v>265</v>
      </c>
      <c r="B354" s="77" t="s">
        <v>356</v>
      </c>
      <c r="C354" s="62" t="s">
        <v>388</v>
      </c>
      <c r="D354" s="61" t="n">
        <v>50000</v>
      </c>
    </row>
    <row r="355" customFormat="false" ht="12.75" hidden="false" customHeight="false" outlineLevel="0" collapsed="false">
      <c r="A355" s="50" t="s">
        <v>265</v>
      </c>
      <c r="B355" s="77" t="s">
        <v>356</v>
      </c>
      <c r="C355" s="62" t="s">
        <v>389</v>
      </c>
      <c r="D355" s="61" t="n">
        <v>25000</v>
      </c>
    </row>
    <row r="356" customFormat="false" ht="12.75" hidden="false" customHeight="false" outlineLevel="0" collapsed="false">
      <c r="A356" s="50" t="s">
        <v>265</v>
      </c>
      <c r="B356" s="77" t="s">
        <v>356</v>
      </c>
      <c r="C356" s="62" t="s">
        <v>390</v>
      </c>
      <c r="D356" s="61" t="n">
        <v>55000</v>
      </c>
    </row>
    <row r="357" customFormat="false" ht="12.75" hidden="false" customHeight="false" outlineLevel="0" collapsed="false">
      <c r="A357" s="50" t="s">
        <v>265</v>
      </c>
      <c r="B357" s="77" t="s">
        <v>356</v>
      </c>
      <c r="C357" s="62" t="s">
        <v>391</v>
      </c>
      <c r="D357" s="61" t="n">
        <v>25000</v>
      </c>
    </row>
    <row r="358" customFormat="false" ht="12.75" hidden="false" customHeight="false" outlineLevel="0" collapsed="false">
      <c r="A358" s="50" t="s">
        <v>265</v>
      </c>
      <c r="B358" s="77" t="s">
        <v>356</v>
      </c>
      <c r="C358" s="62" t="s">
        <v>392</v>
      </c>
      <c r="D358" s="61" t="n">
        <v>10000</v>
      </c>
    </row>
    <row r="359" customFormat="false" ht="12.75" hidden="false" customHeight="false" outlineLevel="0" collapsed="false">
      <c r="A359" s="50" t="s">
        <v>265</v>
      </c>
      <c r="B359" s="77" t="s">
        <v>356</v>
      </c>
      <c r="C359" s="62" t="s">
        <v>393</v>
      </c>
      <c r="D359" s="61" t="n">
        <v>6000</v>
      </c>
    </row>
    <row r="360" customFormat="false" ht="12.75" hidden="false" customHeight="false" outlineLevel="0" collapsed="false">
      <c r="A360" s="50" t="s">
        <v>265</v>
      </c>
      <c r="B360" s="77" t="s">
        <v>356</v>
      </c>
      <c r="C360" s="62" t="s">
        <v>394</v>
      </c>
      <c r="D360" s="61" t="n">
        <v>15000</v>
      </c>
    </row>
    <row r="361" customFormat="false" ht="12.75" hidden="false" customHeight="false" outlineLevel="0" collapsed="false">
      <c r="A361" s="50" t="s">
        <v>265</v>
      </c>
      <c r="B361" s="77" t="s">
        <v>356</v>
      </c>
      <c r="C361" s="62" t="s">
        <v>395</v>
      </c>
      <c r="D361" s="61" t="n">
        <v>15000</v>
      </c>
    </row>
    <row r="362" customFormat="false" ht="12.75" hidden="false" customHeight="false" outlineLevel="0" collapsed="false">
      <c r="A362" s="50" t="s">
        <v>265</v>
      </c>
      <c r="B362" s="77" t="s">
        <v>356</v>
      </c>
      <c r="C362" s="62" t="s">
        <v>396</v>
      </c>
      <c r="D362" s="61" t="n">
        <v>9000</v>
      </c>
    </row>
    <row r="363" customFormat="false" ht="12.75" hidden="false" customHeight="false" outlineLevel="0" collapsed="false">
      <c r="A363" s="50" t="s">
        <v>265</v>
      </c>
      <c r="B363" s="77" t="s">
        <v>356</v>
      </c>
      <c r="C363" s="62" t="s">
        <v>397</v>
      </c>
      <c r="D363" s="61" t="n">
        <v>1500</v>
      </c>
    </row>
    <row r="364" customFormat="false" ht="12.75" hidden="false" customHeight="false" outlineLevel="0" collapsed="false">
      <c r="A364" s="50" t="s">
        <v>265</v>
      </c>
      <c r="B364" s="77" t="s">
        <v>356</v>
      </c>
      <c r="C364" s="62" t="s">
        <v>398</v>
      </c>
      <c r="D364" s="61" t="n">
        <v>2500</v>
      </c>
    </row>
    <row r="365" customFormat="false" ht="12.75" hidden="false" customHeight="false" outlineLevel="0" collapsed="false">
      <c r="A365" s="50" t="s">
        <v>265</v>
      </c>
      <c r="B365" s="77" t="s">
        <v>356</v>
      </c>
      <c r="C365" s="82" t="s">
        <v>399</v>
      </c>
      <c r="D365" s="61" t="n">
        <v>22000</v>
      </c>
    </row>
    <row r="366" customFormat="false" ht="12.75" hidden="false" customHeight="false" outlineLevel="0" collapsed="false">
      <c r="A366" s="50" t="s">
        <v>265</v>
      </c>
      <c r="B366" s="77" t="s">
        <v>356</v>
      </c>
      <c r="C366" s="62" t="s">
        <v>400</v>
      </c>
      <c r="D366" s="65" t="n">
        <v>12000</v>
      </c>
    </row>
    <row r="367" customFormat="false" ht="12.75" hidden="false" customHeight="false" outlineLevel="0" collapsed="false">
      <c r="A367" s="50" t="s">
        <v>265</v>
      </c>
      <c r="B367" s="77" t="s">
        <v>356</v>
      </c>
      <c r="C367" s="62" t="s">
        <v>401</v>
      </c>
      <c r="D367" s="61" t="n">
        <v>12000</v>
      </c>
    </row>
    <row r="368" customFormat="false" ht="12.75" hidden="false" customHeight="false" outlineLevel="0" collapsed="false">
      <c r="A368" s="50" t="s">
        <v>265</v>
      </c>
      <c r="B368" s="77" t="s">
        <v>356</v>
      </c>
      <c r="C368" s="62" t="s">
        <v>402</v>
      </c>
      <c r="D368" s="61" t="n">
        <v>12000</v>
      </c>
    </row>
    <row r="369" customFormat="false" ht="12.75" hidden="false" customHeight="false" outlineLevel="0" collapsed="false">
      <c r="A369" s="50" t="s">
        <v>265</v>
      </c>
      <c r="B369" s="77" t="s">
        <v>356</v>
      </c>
      <c r="C369" s="62" t="s">
        <v>403</v>
      </c>
      <c r="D369" s="61" t="n">
        <v>12000</v>
      </c>
    </row>
    <row r="370" customFormat="false" ht="12.75" hidden="false" customHeight="false" outlineLevel="0" collapsed="false">
      <c r="A370" s="50" t="s">
        <v>265</v>
      </c>
      <c r="B370" s="77" t="s">
        <v>356</v>
      </c>
      <c r="C370" s="62" t="s">
        <v>404</v>
      </c>
      <c r="D370" s="61" t="n">
        <v>140000</v>
      </c>
    </row>
    <row r="371" customFormat="false" ht="12.75" hidden="false" customHeight="false" outlineLevel="0" collapsed="false">
      <c r="A371" s="50" t="s">
        <v>265</v>
      </c>
      <c r="B371" s="77" t="s">
        <v>356</v>
      </c>
      <c r="C371" s="62" t="s">
        <v>405</v>
      </c>
      <c r="D371" s="61" t="n">
        <v>21000</v>
      </c>
    </row>
    <row r="372" customFormat="false" ht="12.75" hidden="false" customHeight="false" outlineLevel="0" collapsed="false">
      <c r="A372" s="50" t="s">
        <v>265</v>
      </c>
      <c r="B372" s="77" t="s">
        <v>356</v>
      </c>
      <c r="C372" s="62" t="s">
        <v>406</v>
      </c>
      <c r="D372" s="61" t="n">
        <v>70000</v>
      </c>
    </row>
    <row r="373" customFormat="false" ht="12.75" hidden="false" customHeight="false" outlineLevel="0" collapsed="false">
      <c r="A373" s="50" t="s">
        <v>265</v>
      </c>
      <c r="B373" s="77" t="s">
        <v>356</v>
      </c>
      <c r="C373" s="62" t="s">
        <v>407</v>
      </c>
      <c r="D373" s="86" t="n">
        <v>16000</v>
      </c>
    </row>
    <row r="374" customFormat="false" ht="12.75" hidden="false" customHeight="false" outlineLevel="0" collapsed="false">
      <c r="A374" s="50" t="s">
        <v>265</v>
      </c>
      <c r="B374" s="77" t="s">
        <v>356</v>
      </c>
      <c r="C374" s="81" t="s">
        <v>408</v>
      </c>
      <c r="D374" s="80" t="n">
        <v>70000</v>
      </c>
    </row>
    <row r="375" customFormat="false" ht="12.75" hidden="false" customHeight="false" outlineLevel="0" collapsed="false">
      <c r="A375" s="50" t="s">
        <v>265</v>
      </c>
      <c r="B375" s="77" t="s">
        <v>356</v>
      </c>
      <c r="C375" s="81" t="s">
        <v>409</v>
      </c>
      <c r="D375" s="63" t="n">
        <v>50000</v>
      </c>
    </row>
    <row r="376" customFormat="false" ht="12.75" hidden="false" customHeight="false" outlineLevel="0" collapsed="false">
      <c r="A376" s="50" t="s">
        <v>265</v>
      </c>
      <c r="B376" s="77" t="s">
        <v>356</v>
      </c>
      <c r="C376" s="83" t="s">
        <v>410</v>
      </c>
      <c r="D376" s="80" t="n">
        <v>30000</v>
      </c>
    </row>
    <row r="377" customFormat="false" ht="12.75" hidden="false" customHeight="false" outlineLevel="0" collapsed="false">
      <c r="A377" s="50" t="s">
        <v>265</v>
      </c>
      <c r="B377" s="77" t="s">
        <v>356</v>
      </c>
      <c r="C377" s="62" t="s">
        <v>411</v>
      </c>
      <c r="D377" s="61" t="n">
        <v>40000</v>
      </c>
    </row>
    <row r="378" customFormat="false" ht="12.75" hidden="false" customHeight="false" outlineLevel="0" collapsed="false">
      <c r="A378" s="50" t="s">
        <v>265</v>
      </c>
      <c r="B378" s="77" t="s">
        <v>356</v>
      </c>
      <c r="C378" s="62" t="s">
        <v>412</v>
      </c>
      <c r="D378" s="61" t="n">
        <v>5000</v>
      </c>
    </row>
    <row r="379" customFormat="false" ht="12.75" hidden="false" customHeight="false" outlineLevel="0" collapsed="false">
      <c r="A379" s="50" t="s">
        <v>265</v>
      </c>
      <c r="B379" s="77" t="s">
        <v>356</v>
      </c>
      <c r="C379" s="62" t="s">
        <v>413</v>
      </c>
      <c r="D379" s="61" t="n">
        <v>1300</v>
      </c>
    </row>
    <row r="380" customFormat="false" ht="12.75" hidden="false" customHeight="false" outlineLevel="0" collapsed="false">
      <c r="A380" s="50" t="s">
        <v>265</v>
      </c>
      <c r="B380" s="77" t="s">
        <v>356</v>
      </c>
      <c r="C380" s="62" t="s">
        <v>414</v>
      </c>
      <c r="D380" s="61" t="n">
        <v>25000</v>
      </c>
    </row>
    <row r="381" customFormat="false" ht="12.75" hidden="false" customHeight="false" outlineLevel="0" collapsed="false">
      <c r="A381" s="50" t="s">
        <v>265</v>
      </c>
      <c r="B381" s="77" t="s">
        <v>356</v>
      </c>
      <c r="C381" s="62" t="s">
        <v>415</v>
      </c>
      <c r="D381" s="61" t="n">
        <v>7000</v>
      </c>
    </row>
    <row r="382" customFormat="false" ht="12.75" hidden="false" customHeight="false" outlineLevel="0" collapsed="false">
      <c r="A382" s="50" t="s">
        <v>265</v>
      </c>
      <c r="B382" s="77" t="s">
        <v>356</v>
      </c>
      <c r="C382" s="62" t="s">
        <v>416</v>
      </c>
      <c r="D382" s="61" t="n">
        <v>6000</v>
      </c>
    </row>
    <row r="383" customFormat="false" ht="12.75" hidden="false" customHeight="false" outlineLevel="0" collapsed="false">
      <c r="A383" s="50" t="s">
        <v>265</v>
      </c>
      <c r="B383" s="77" t="s">
        <v>356</v>
      </c>
      <c r="C383" s="62" t="s">
        <v>417</v>
      </c>
      <c r="D383" s="61" t="n">
        <v>6000</v>
      </c>
    </row>
    <row r="384" customFormat="false" ht="12.75" hidden="false" customHeight="false" outlineLevel="0" collapsed="false">
      <c r="A384" s="50" t="s">
        <v>265</v>
      </c>
      <c r="B384" s="77" t="s">
        <v>356</v>
      </c>
      <c r="C384" s="62" t="s">
        <v>418</v>
      </c>
      <c r="D384" s="61" t="n">
        <v>7500</v>
      </c>
    </row>
    <row r="385" customFormat="false" ht="12.75" hidden="false" customHeight="false" outlineLevel="0" collapsed="false">
      <c r="A385" s="50" t="s">
        <v>265</v>
      </c>
      <c r="B385" s="77" t="s">
        <v>356</v>
      </c>
      <c r="C385" s="62" t="s">
        <v>419</v>
      </c>
      <c r="D385" s="61" t="n">
        <v>7500</v>
      </c>
    </row>
    <row r="386" customFormat="false" ht="12.75" hidden="false" customHeight="false" outlineLevel="0" collapsed="false">
      <c r="A386" s="50" t="s">
        <v>265</v>
      </c>
      <c r="B386" s="77" t="s">
        <v>356</v>
      </c>
      <c r="C386" s="62" t="s">
        <v>420</v>
      </c>
      <c r="D386" s="61" t="n">
        <v>18000</v>
      </c>
    </row>
    <row r="387" customFormat="false" ht="12.75" hidden="false" customHeight="false" outlineLevel="0" collapsed="false">
      <c r="A387" s="50" t="s">
        <v>265</v>
      </c>
      <c r="B387" s="77" t="s">
        <v>356</v>
      </c>
      <c r="C387" s="62" t="s">
        <v>421</v>
      </c>
      <c r="D387" s="61" t="n">
        <v>20000</v>
      </c>
    </row>
    <row r="388" customFormat="false" ht="12.75" hidden="false" customHeight="false" outlineLevel="0" collapsed="false">
      <c r="A388" s="50" t="s">
        <v>265</v>
      </c>
      <c r="B388" s="77" t="s">
        <v>356</v>
      </c>
      <c r="C388" s="62" t="s">
        <v>422</v>
      </c>
      <c r="D388" s="61" t="n">
        <v>6500</v>
      </c>
    </row>
    <row r="389" customFormat="false" ht="12.75" hidden="false" customHeight="false" outlineLevel="0" collapsed="false">
      <c r="A389" s="50" t="s">
        <v>265</v>
      </c>
      <c r="B389" s="77" t="s">
        <v>356</v>
      </c>
      <c r="C389" s="62" t="s">
        <v>423</v>
      </c>
      <c r="D389" s="61" t="n">
        <v>12000</v>
      </c>
    </row>
    <row r="390" customFormat="false" ht="12.75" hidden="false" customHeight="false" outlineLevel="0" collapsed="false">
      <c r="A390" s="50" t="s">
        <v>265</v>
      </c>
      <c r="B390" s="77" t="s">
        <v>356</v>
      </c>
      <c r="C390" s="62" t="s">
        <v>424</v>
      </c>
      <c r="D390" s="61" t="n">
        <v>5000</v>
      </c>
    </row>
    <row r="391" customFormat="false" ht="12.75" hidden="false" customHeight="false" outlineLevel="0" collapsed="false">
      <c r="A391" s="50" t="s">
        <v>265</v>
      </c>
      <c r="B391" s="77" t="s">
        <v>356</v>
      </c>
      <c r="C391" s="62" t="s">
        <v>425</v>
      </c>
      <c r="D391" s="61" t="n">
        <v>40000</v>
      </c>
    </row>
    <row r="392" customFormat="false" ht="12.75" hidden="false" customHeight="false" outlineLevel="0" collapsed="false">
      <c r="A392" s="50" t="s">
        <v>265</v>
      </c>
      <c r="B392" s="77" t="s">
        <v>356</v>
      </c>
      <c r="C392" s="62" t="s">
        <v>426</v>
      </c>
      <c r="D392" s="61" t="n">
        <v>50000</v>
      </c>
    </row>
    <row r="393" customFormat="false" ht="12.75" hidden="false" customHeight="false" outlineLevel="0" collapsed="false">
      <c r="A393" s="50" t="s">
        <v>265</v>
      </c>
      <c r="B393" s="77" t="s">
        <v>356</v>
      </c>
      <c r="C393" s="62" t="s">
        <v>427</v>
      </c>
      <c r="D393" s="61" t="n">
        <v>20000</v>
      </c>
    </row>
    <row r="394" customFormat="false" ht="12.75" hidden="false" customHeight="false" outlineLevel="0" collapsed="false">
      <c r="A394" s="50" t="s">
        <v>265</v>
      </c>
      <c r="B394" s="77" t="s">
        <v>428</v>
      </c>
      <c r="C394" s="62" t="s">
        <v>429</v>
      </c>
      <c r="D394" s="61" t="n">
        <v>45000</v>
      </c>
    </row>
    <row r="395" customFormat="false" ht="12.75" hidden="false" customHeight="false" outlineLevel="0" collapsed="false">
      <c r="A395" s="50" t="s">
        <v>265</v>
      </c>
      <c r="B395" s="77" t="s">
        <v>428</v>
      </c>
      <c r="C395" s="62" t="s">
        <v>430</v>
      </c>
      <c r="D395" s="61" t="n">
        <v>35000</v>
      </c>
    </row>
    <row r="396" customFormat="false" ht="12.75" hidden="false" customHeight="false" outlineLevel="0" collapsed="false">
      <c r="A396" s="50" t="s">
        <v>265</v>
      </c>
      <c r="B396" s="77" t="s">
        <v>428</v>
      </c>
      <c r="C396" s="62" t="s">
        <v>431</v>
      </c>
      <c r="D396" s="61" t="n">
        <v>25000</v>
      </c>
    </row>
    <row r="397" customFormat="false" ht="12.75" hidden="false" customHeight="false" outlineLevel="0" collapsed="false">
      <c r="A397" s="50" t="s">
        <v>265</v>
      </c>
      <c r="B397" s="77" t="s">
        <v>428</v>
      </c>
      <c r="C397" s="62" t="s">
        <v>432</v>
      </c>
      <c r="D397" s="61" t="n">
        <v>22000</v>
      </c>
    </row>
    <row r="398" customFormat="false" ht="12.75" hidden="false" customHeight="false" outlineLevel="0" collapsed="false">
      <c r="A398" s="50" t="s">
        <v>265</v>
      </c>
      <c r="B398" s="77" t="s">
        <v>428</v>
      </c>
      <c r="C398" s="62" t="s">
        <v>433</v>
      </c>
      <c r="D398" s="61" t="n">
        <v>19000</v>
      </c>
    </row>
    <row r="399" customFormat="false" ht="12.75" hidden="false" customHeight="false" outlineLevel="0" collapsed="false">
      <c r="A399" s="50" t="s">
        <v>265</v>
      </c>
      <c r="B399" s="77" t="s">
        <v>428</v>
      </c>
      <c r="C399" s="62" t="s">
        <v>434</v>
      </c>
      <c r="D399" s="61" t="n">
        <v>14000</v>
      </c>
    </row>
    <row r="400" customFormat="false" ht="12.75" hidden="false" customHeight="false" outlineLevel="0" collapsed="false">
      <c r="A400" s="50" t="s">
        <v>265</v>
      </c>
      <c r="B400" s="77" t="s">
        <v>428</v>
      </c>
      <c r="C400" s="62" t="s">
        <v>435</v>
      </c>
      <c r="D400" s="61" t="n">
        <v>160000</v>
      </c>
    </row>
    <row r="401" customFormat="false" ht="12.75" hidden="false" customHeight="false" outlineLevel="0" collapsed="false">
      <c r="A401" s="50" t="s">
        <v>265</v>
      </c>
      <c r="B401" s="77" t="s">
        <v>428</v>
      </c>
      <c r="C401" s="62" t="s">
        <v>436</v>
      </c>
      <c r="D401" s="61" t="n">
        <v>110000</v>
      </c>
    </row>
    <row r="402" customFormat="false" ht="12.75" hidden="false" customHeight="false" outlineLevel="0" collapsed="false">
      <c r="A402" s="50" t="s">
        <v>265</v>
      </c>
      <c r="B402" s="77" t="s">
        <v>428</v>
      </c>
      <c r="C402" s="62" t="s">
        <v>437</v>
      </c>
      <c r="D402" s="61" t="n">
        <v>75000</v>
      </c>
    </row>
    <row r="403" customFormat="false" ht="12.75" hidden="false" customHeight="false" outlineLevel="0" collapsed="false">
      <c r="A403" s="50" t="s">
        <v>265</v>
      </c>
      <c r="B403" s="77" t="s">
        <v>428</v>
      </c>
      <c r="C403" s="62" t="s">
        <v>438</v>
      </c>
      <c r="D403" s="61" t="n">
        <v>45000</v>
      </c>
    </row>
    <row r="404" customFormat="false" ht="12.75" hidden="false" customHeight="false" outlineLevel="0" collapsed="false">
      <c r="A404" s="50" t="s">
        <v>265</v>
      </c>
      <c r="B404" s="77" t="s">
        <v>428</v>
      </c>
      <c r="C404" s="81" t="s">
        <v>439</v>
      </c>
      <c r="D404" s="61" t="n">
        <v>60000</v>
      </c>
    </row>
    <row r="405" customFormat="false" ht="12.75" hidden="false" customHeight="false" outlineLevel="0" collapsed="false">
      <c r="A405" s="50" t="s">
        <v>265</v>
      </c>
      <c r="B405" s="77" t="s">
        <v>428</v>
      </c>
      <c r="C405" s="83" t="s">
        <v>440</v>
      </c>
      <c r="D405" s="61" t="n">
        <v>60000</v>
      </c>
    </row>
    <row r="406" customFormat="false" ht="12.75" hidden="false" customHeight="false" outlineLevel="0" collapsed="false">
      <c r="A406" s="50" t="s">
        <v>265</v>
      </c>
      <c r="B406" s="77" t="s">
        <v>428</v>
      </c>
      <c r="C406" s="81" t="s">
        <v>441</v>
      </c>
      <c r="D406" s="61" t="n">
        <v>50000</v>
      </c>
    </row>
    <row r="407" customFormat="false" ht="12.75" hidden="false" customHeight="false" outlineLevel="0" collapsed="false">
      <c r="A407" s="50" t="s">
        <v>265</v>
      </c>
      <c r="B407" s="77" t="s">
        <v>428</v>
      </c>
      <c r="C407" s="81" t="s">
        <v>442</v>
      </c>
      <c r="D407" s="61" t="n">
        <v>50000</v>
      </c>
    </row>
    <row r="408" customFormat="false" ht="12.75" hidden="false" customHeight="false" outlineLevel="0" collapsed="false">
      <c r="A408" s="50" t="s">
        <v>265</v>
      </c>
      <c r="B408" s="77" t="s">
        <v>428</v>
      </c>
      <c r="C408" s="62" t="s">
        <v>443</v>
      </c>
      <c r="D408" s="61" t="n">
        <v>50000</v>
      </c>
    </row>
    <row r="409" customFormat="false" ht="12.75" hidden="false" customHeight="false" outlineLevel="0" collapsed="false">
      <c r="A409" s="50" t="s">
        <v>265</v>
      </c>
      <c r="B409" s="77" t="s">
        <v>428</v>
      </c>
      <c r="C409" s="81" t="s">
        <v>444</v>
      </c>
      <c r="D409" s="61" t="n">
        <v>50000</v>
      </c>
    </row>
    <row r="410" customFormat="false" ht="12.75" hidden="false" customHeight="false" outlineLevel="0" collapsed="false">
      <c r="A410" s="50" t="s">
        <v>265</v>
      </c>
      <c r="B410" s="77" t="s">
        <v>428</v>
      </c>
      <c r="C410" s="62" t="s">
        <v>445</v>
      </c>
      <c r="D410" s="61" t="n">
        <v>50000</v>
      </c>
    </row>
    <row r="411" customFormat="false" ht="12.75" hidden="false" customHeight="false" outlineLevel="0" collapsed="false">
      <c r="A411" s="50" t="s">
        <v>265</v>
      </c>
      <c r="B411" s="77" t="s">
        <v>428</v>
      </c>
      <c r="C411" s="62" t="s">
        <v>446</v>
      </c>
      <c r="D411" s="61" t="n">
        <v>40000</v>
      </c>
    </row>
    <row r="412" customFormat="false" ht="12.75" hidden="false" customHeight="false" outlineLevel="0" collapsed="false">
      <c r="A412" s="50" t="s">
        <v>265</v>
      </c>
      <c r="B412" s="77" t="s">
        <v>428</v>
      </c>
      <c r="C412" s="62" t="s">
        <v>447</v>
      </c>
      <c r="D412" s="61" t="n">
        <v>40000</v>
      </c>
    </row>
    <row r="413" customFormat="false" ht="12.75" hidden="false" customHeight="false" outlineLevel="0" collapsed="false">
      <c r="A413" s="50" t="s">
        <v>265</v>
      </c>
      <c r="B413" s="77" t="s">
        <v>428</v>
      </c>
      <c r="C413" s="62" t="s">
        <v>448</v>
      </c>
      <c r="D413" s="61" t="n">
        <v>40000</v>
      </c>
    </row>
    <row r="414" customFormat="false" ht="12.75" hidden="false" customHeight="false" outlineLevel="0" collapsed="false">
      <c r="A414" s="50" t="s">
        <v>265</v>
      </c>
      <c r="B414" s="77" t="s">
        <v>428</v>
      </c>
      <c r="C414" s="62" t="s">
        <v>449</v>
      </c>
      <c r="D414" s="61" t="n">
        <v>40000</v>
      </c>
    </row>
    <row r="415" customFormat="false" ht="12.75" hidden="false" customHeight="false" outlineLevel="0" collapsed="false">
      <c r="A415" s="50" t="s">
        <v>265</v>
      </c>
      <c r="B415" s="77" t="s">
        <v>428</v>
      </c>
      <c r="C415" s="62" t="s">
        <v>450</v>
      </c>
      <c r="D415" s="61" t="n">
        <v>40000</v>
      </c>
    </row>
    <row r="416" customFormat="false" ht="12.75" hidden="false" customHeight="false" outlineLevel="0" collapsed="false">
      <c r="A416" s="50" t="s">
        <v>265</v>
      </c>
      <c r="B416" s="77" t="s">
        <v>428</v>
      </c>
      <c r="C416" s="62" t="s">
        <v>451</v>
      </c>
      <c r="D416" s="61" t="n">
        <v>40000</v>
      </c>
    </row>
    <row r="417" customFormat="false" ht="12.75" hidden="false" customHeight="false" outlineLevel="0" collapsed="false">
      <c r="A417" s="50" t="s">
        <v>265</v>
      </c>
      <c r="B417" s="77" t="s">
        <v>428</v>
      </c>
      <c r="C417" s="62" t="s">
        <v>452</v>
      </c>
      <c r="D417" s="61" t="n">
        <v>40000</v>
      </c>
    </row>
    <row r="418" customFormat="false" ht="12.75" hidden="false" customHeight="false" outlineLevel="0" collapsed="false">
      <c r="A418" s="50" t="s">
        <v>265</v>
      </c>
      <c r="B418" s="77" t="s">
        <v>428</v>
      </c>
      <c r="C418" s="62" t="s">
        <v>453</v>
      </c>
      <c r="D418" s="61" t="n">
        <v>40000</v>
      </c>
    </row>
    <row r="419" customFormat="false" ht="12.75" hidden="false" customHeight="false" outlineLevel="0" collapsed="false">
      <c r="A419" s="50" t="s">
        <v>265</v>
      </c>
      <c r="B419" s="77" t="s">
        <v>428</v>
      </c>
      <c r="C419" s="62" t="s">
        <v>454</v>
      </c>
      <c r="D419" s="61" t="n">
        <v>40000</v>
      </c>
    </row>
    <row r="420" customFormat="false" ht="12.75" hidden="false" customHeight="false" outlineLevel="0" collapsed="false">
      <c r="A420" s="50" t="s">
        <v>265</v>
      </c>
      <c r="B420" s="77" t="s">
        <v>428</v>
      </c>
      <c r="C420" s="62" t="s">
        <v>455</v>
      </c>
      <c r="D420" s="61" t="n">
        <v>40000</v>
      </c>
    </row>
    <row r="421" customFormat="false" ht="12.75" hidden="false" customHeight="false" outlineLevel="0" collapsed="false">
      <c r="A421" s="50" t="s">
        <v>265</v>
      </c>
      <c r="B421" s="77" t="s">
        <v>428</v>
      </c>
      <c r="C421" s="62" t="s">
        <v>456</v>
      </c>
      <c r="D421" s="61" t="n">
        <v>40000</v>
      </c>
    </row>
    <row r="422" customFormat="false" ht="12.75" hidden="false" customHeight="false" outlineLevel="0" collapsed="false">
      <c r="A422" s="50" t="s">
        <v>265</v>
      </c>
      <c r="B422" s="77" t="s">
        <v>428</v>
      </c>
      <c r="C422" s="62" t="s">
        <v>457</v>
      </c>
      <c r="D422" s="61" t="n">
        <v>35000</v>
      </c>
    </row>
    <row r="423" customFormat="false" ht="12.75" hidden="false" customHeight="false" outlineLevel="0" collapsed="false">
      <c r="A423" s="50" t="s">
        <v>265</v>
      </c>
      <c r="B423" s="77" t="s">
        <v>428</v>
      </c>
      <c r="C423" s="62" t="s">
        <v>458</v>
      </c>
      <c r="D423" s="61" t="n">
        <v>35000</v>
      </c>
    </row>
    <row r="424" customFormat="false" ht="12.75" hidden="false" customHeight="false" outlineLevel="0" collapsed="false">
      <c r="A424" s="50" t="s">
        <v>265</v>
      </c>
      <c r="B424" s="77" t="s">
        <v>428</v>
      </c>
      <c r="C424" s="87" t="s">
        <v>459</v>
      </c>
      <c r="D424" s="61" t="n">
        <v>35000</v>
      </c>
    </row>
    <row r="425" customFormat="false" ht="12.75" hidden="false" customHeight="false" outlineLevel="0" collapsed="false">
      <c r="A425" s="50" t="s">
        <v>265</v>
      </c>
      <c r="B425" s="77" t="s">
        <v>428</v>
      </c>
      <c r="C425" s="87" t="s">
        <v>460</v>
      </c>
      <c r="D425" s="61" t="n">
        <v>35000</v>
      </c>
    </row>
    <row r="426" customFormat="false" ht="12.75" hidden="false" customHeight="false" outlineLevel="0" collapsed="false">
      <c r="A426" s="50" t="s">
        <v>265</v>
      </c>
      <c r="B426" s="77" t="s">
        <v>428</v>
      </c>
      <c r="C426" s="87" t="s">
        <v>461</v>
      </c>
      <c r="D426" s="61" t="n">
        <v>35000</v>
      </c>
    </row>
    <row r="427" customFormat="false" ht="12.75" hidden="false" customHeight="false" outlineLevel="0" collapsed="false">
      <c r="A427" s="50" t="s">
        <v>265</v>
      </c>
      <c r="B427" s="77" t="s">
        <v>428</v>
      </c>
      <c r="C427" s="62" t="s">
        <v>462</v>
      </c>
      <c r="D427" s="61" t="n">
        <v>35000</v>
      </c>
    </row>
    <row r="428" customFormat="false" ht="12.75" hidden="false" customHeight="false" outlineLevel="0" collapsed="false">
      <c r="A428" s="50" t="s">
        <v>463</v>
      </c>
      <c r="B428" s="88" t="s">
        <v>464</v>
      </c>
      <c r="C428" s="89" t="s">
        <v>465</v>
      </c>
      <c r="D428" s="90" t="n">
        <v>0</v>
      </c>
    </row>
    <row r="429" customFormat="false" ht="12.75" hidden="false" customHeight="false" outlineLevel="0" collapsed="false">
      <c r="A429" s="50" t="s">
        <v>463</v>
      </c>
      <c r="B429" s="88" t="s">
        <v>464</v>
      </c>
      <c r="C429" s="89" t="s">
        <v>466</v>
      </c>
      <c r="D429" s="90" t="n">
        <v>0</v>
      </c>
    </row>
    <row r="430" customFormat="false" ht="12.75" hidden="false" customHeight="false" outlineLevel="0" collapsed="false">
      <c r="A430" s="50" t="s">
        <v>463</v>
      </c>
      <c r="B430" s="88" t="s">
        <v>464</v>
      </c>
      <c r="C430" s="89" t="s">
        <v>467</v>
      </c>
      <c r="D430" s="90" t="n">
        <v>0</v>
      </c>
    </row>
    <row r="431" customFormat="false" ht="12.75" hidden="false" customHeight="false" outlineLevel="0" collapsed="false">
      <c r="A431" s="50" t="s">
        <v>463</v>
      </c>
      <c r="B431" s="88" t="s">
        <v>464</v>
      </c>
      <c r="C431" s="89" t="s">
        <v>468</v>
      </c>
      <c r="D431" s="90" t="n">
        <v>0</v>
      </c>
    </row>
    <row r="432" customFormat="false" ht="12.75" hidden="false" customHeight="false" outlineLevel="0" collapsed="false">
      <c r="A432" s="50" t="s">
        <v>463</v>
      </c>
      <c r="B432" s="88" t="s">
        <v>464</v>
      </c>
      <c r="C432" s="89" t="s">
        <v>469</v>
      </c>
      <c r="D432" s="90"/>
    </row>
    <row r="433" customFormat="false" ht="12.75" hidden="false" customHeight="false" outlineLevel="0" collapsed="false">
      <c r="A433" s="50" t="s">
        <v>463</v>
      </c>
      <c r="B433" s="88" t="s">
        <v>464</v>
      </c>
      <c r="C433" s="89" t="s">
        <v>470</v>
      </c>
      <c r="D433" s="90"/>
    </row>
    <row r="434" customFormat="false" ht="12.75" hidden="false" customHeight="false" outlineLevel="0" collapsed="false">
      <c r="A434" s="50" t="s">
        <v>463</v>
      </c>
      <c r="B434" s="88" t="s">
        <v>464</v>
      </c>
      <c r="C434" s="91" t="s">
        <v>471</v>
      </c>
      <c r="D434" s="92" t="n">
        <v>0</v>
      </c>
    </row>
    <row r="435" customFormat="false" ht="12.75" hidden="false" customHeight="false" outlineLevel="0" collapsed="false">
      <c r="A435" s="50" t="s">
        <v>19</v>
      </c>
      <c r="B435" s="93" t="s">
        <v>472</v>
      </c>
      <c r="C435" s="94" t="s">
        <v>254</v>
      </c>
      <c r="D435" s="90" t="n">
        <v>0</v>
      </c>
    </row>
    <row r="436" customFormat="false" ht="12.75" hidden="false" customHeight="false" outlineLevel="0" collapsed="false">
      <c r="A436" s="50" t="s">
        <v>19</v>
      </c>
      <c r="B436" s="93" t="s">
        <v>472</v>
      </c>
      <c r="C436" s="94" t="s">
        <v>473</v>
      </c>
      <c r="D436" s="90" t="n">
        <v>0</v>
      </c>
    </row>
    <row r="437" customFormat="false" ht="12.75" hidden="false" customHeight="false" outlineLevel="0" collapsed="false">
      <c r="A437" s="50" t="s">
        <v>19</v>
      </c>
      <c r="B437" s="93" t="s">
        <v>472</v>
      </c>
      <c r="C437" s="94" t="s">
        <v>474</v>
      </c>
      <c r="D437" s="90" t="n">
        <v>0</v>
      </c>
    </row>
    <row r="438" customFormat="false" ht="12.75" hidden="false" customHeight="false" outlineLevel="0" collapsed="false">
      <c r="A438" s="50" t="s">
        <v>19</v>
      </c>
      <c r="B438" s="93" t="s">
        <v>472</v>
      </c>
      <c r="C438" s="94" t="s">
        <v>475</v>
      </c>
      <c r="D438" s="90" t="n">
        <v>0</v>
      </c>
    </row>
    <row r="439" customFormat="false" ht="12.75" hidden="false" customHeight="false" outlineLevel="0" collapsed="false">
      <c r="A439" s="50" t="s">
        <v>19</v>
      </c>
      <c r="B439" s="93" t="s">
        <v>476</v>
      </c>
      <c r="C439" s="94" t="s">
        <v>477</v>
      </c>
      <c r="D439" s="90" t="n">
        <v>0</v>
      </c>
    </row>
    <row r="440" customFormat="false" ht="12.75" hidden="false" customHeight="false" outlineLevel="0" collapsed="false">
      <c r="A440" s="50" t="s">
        <v>19</v>
      </c>
      <c r="B440" s="93" t="s">
        <v>472</v>
      </c>
      <c r="C440" s="94" t="s">
        <v>478</v>
      </c>
      <c r="D440" s="92" t="n">
        <v>0</v>
      </c>
    </row>
    <row r="441" customFormat="false" ht="12.75" hidden="false" customHeight="false" outlineLevel="0" collapsed="false">
      <c r="A441" s="50" t="s">
        <v>25</v>
      </c>
      <c r="B441" s="95" t="s">
        <v>476</v>
      </c>
      <c r="C441" s="94" t="s">
        <v>479</v>
      </c>
      <c r="D441" s="92" t="n">
        <v>0</v>
      </c>
    </row>
    <row r="442" customFormat="false" ht="12.75" hidden="false" customHeight="false" outlineLevel="0" collapsed="false">
      <c r="A442" s="50" t="s">
        <v>25</v>
      </c>
      <c r="B442" s="95" t="s">
        <v>476</v>
      </c>
      <c r="C442" s="94" t="s">
        <v>480</v>
      </c>
      <c r="D442" s="92" t="n">
        <v>0</v>
      </c>
    </row>
    <row r="443" customFormat="false" ht="12.75" hidden="false" customHeight="false" outlineLevel="0" collapsed="false">
      <c r="A443" s="50" t="s">
        <v>25</v>
      </c>
      <c r="B443" s="95" t="s">
        <v>476</v>
      </c>
      <c r="C443" s="94" t="s">
        <v>481</v>
      </c>
      <c r="D443" s="92" t="n">
        <v>0</v>
      </c>
    </row>
    <row r="444" customFormat="false" ht="12.75" hidden="false" customHeight="false" outlineLevel="0" collapsed="false">
      <c r="A444" s="50" t="s">
        <v>25</v>
      </c>
      <c r="B444" s="95" t="s">
        <v>476</v>
      </c>
      <c r="C444" s="94" t="s">
        <v>482</v>
      </c>
      <c r="D444" s="92" t="n">
        <v>0</v>
      </c>
    </row>
    <row r="445" customFormat="false" ht="12.75" hidden="false" customHeight="false" outlineLevel="0" collapsed="false">
      <c r="A445" s="50" t="s">
        <v>25</v>
      </c>
      <c r="B445" s="95" t="s">
        <v>476</v>
      </c>
      <c r="C445" s="94" t="s">
        <v>483</v>
      </c>
      <c r="D445" s="92" t="n">
        <v>0</v>
      </c>
    </row>
    <row r="446" customFormat="false" ht="12.75" hidden="false" customHeight="false" outlineLevel="0" collapsed="false">
      <c r="A446" s="50" t="s">
        <v>25</v>
      </c>
      <c r="B446" s="95" t="s">
        <v>476</v>
      </c>
      <c r="C446" s="94" t="s">
        <v>484</v>
      </c>
      <c r="D446" s="92" t="n">
        <v>0</v>
      </c>
    </row>
    <row r="447" customFormat="false" ht="12.75" hidden="false" customHeight="false" outlineLevel="0" collapsed="false">
      <c r="A447" s="50" t="s">
        <v>25</v>
      </c>
      <c r="B447" s="95" t="s">
        <v>476</v>
      </c>
      <c r="C447" s="94" t="s">
        <v>485</v>
      </c>
      <c r="D447" s="92" t="n">
        <v>0</v>
      </c>
    </row>
    <row r="448" customFormat="false" ht="12.75" hidden="false" customHeight="false" outlineLevel="0" collapsed="false">
      <c r="A448" s="50" t="s">
        <v>25</v>
      </c>
      <c r="B448" s="95" t="s">
        <v>476</v>
      </c>
      <c r="C448" s="94" t="s">
        <v>486</v>
      </c>
      <c r="D448" s="92" t="n">
        <v>0</v>
      </c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29:38Z</dcterms:created>
  <dc:creator>Jaime</dc:creator>
  <dc:description/>
  <dc:language>en-US</dc:language>
  <cp:lastModifiedBy>RINO</cp:lastModifiedBy>
  <cp:lastPrinted>2014-03-27T15:52:12Z</cp:lastPrinted>
  <dcterms:modified xsi:type="dcterms:W3CDTF">2014-05-19T18:40:51Z</dcterms:modified>
  <cp:revision>0</cp:revision>
  <dc:subject/>
  <dc:title/>
</cp:coreProperties>
</file>